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" sheetId="1" state="visible" r:id="rId2"/>
    <sheet name="BUDGET 19" sheetId="2" state="visible" r:id="rId3"/>
    <sheet name="BUDGET 18" sheetId="3" state="visible" r:id="rId4"/>
    <sheet name="BUDGET 17" sheetId="4" state="visible" r:id="rId5"/>
    <sheet name="BUDGET 16" sheetId="5" state="visible" r:id="rId6"/>
    <sheet name="BUDGET 15" sheetId="6" state="visible" r:id="rId7"/>
    <sheet name="BUDGET 14" sheetId="7" state="visible" r:id="rId8"/>
    <sheet name="BUDGET 13" sheetId="8" state="visible" r:id="rId9"/>
    <sheet name="BUDGET 12" sheetId="9" state="visible" r:id="rId10"/>
    <sheet name="BUDGET 11" sheetId="10" state="visible" r:id="rId11"/>
    <sheet name="BUDGET 10" sheetId="11" state="visible" r:id="rId12"/>
    <sheet name="BUDGET 09" sheetId="12" state="visible" r:id="rId13"/>
    <sheet name="BUDGET 08" sheetId="13" state="visible" r:id="rId14"/>
    <sheet name="BUDGET 07" sheetId="14" state="visible" r:id="rId15"/>
    <sheet name="BUDGET 06" sheetId="15" state="visible" r:id="rId16"/>
    <sheet name="BUDGET 05" sheetId="16" state="visible" r:id="rId17"/>
    <sheet name="BUDGET 04" sheetId="17" state="visible" r:id="rId18"/>
    <sheet name="BUDGET 03" sheetId="18" state="visible" r:id="rId19"/>
    <sheet name="BUDGET 02" sheetId="19" state="visible" r:id="rId20"/>
    <sheet name="BUDGET 01" sheetId="20" state="visible" r:id="rId21"/>
    <sheet name="BUDGET 00" sheetId="21" state="visible" r:id="rId22"/>
    <sheet name="BUDGET 9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64">
  <si>
    <t xml:space="preserve">REGNSKAB/BUDGET 2018-2020</t>
  </si>
  <si>
    <t xml:space="preserve">FORENING</t>
  </si>
  <si>
    <t xml:space="preserve">MD.</t>
  </si>
  <si>
    <t xml:space="preserve">Regnskab 18</t>
  </si>
  <si>
    <t xml:space="preserve">Budget 19</t>
  </si>
  <si>
    <t xml:space="preserve">Regnskab 19</t>
  </si>
  <si>
    <t xml:space="preserve">Budget 20</t>
  </si>
  <si>
    <t xml:space="preserve">Kontingenter</t>
  </si>
  <si>
    <t xml:space="preserve">Ejerskiftegebyrer</t>
  </si>
  <si>
    <t xml:space="preserve">Renteindtægter</t>
  </si>
  <si>
    <t xml:space="preserve">Diverse</t>
  </si>
  <si>
    <t xml:space="preserve">Indtægter</t>
  </si>
  <si>
    <t xml:space="preserve">Bestyrelsesgodt.</t>
  </si>
  <si>
    <t xml:space="preserve">Møder</t>
  </si>
  <si>
    <t xml:space="preserve">Kontorhold</t>
  </si>
  <si>
    <t xml:space="preserve">Forsikringer</t>
  </si>
  <si>
    <t xml:space="preserve">Administration/Serviceop.</t>
  </si>
  <si>
    <t xml:space="preserve">Revision</t>
  </si>
  <si>
    <t xml:space="preserve">Advokat</t>
  </si>
  <si>
    <t xml:space="preserve">Små anskaffelser</t>
  </si>
  <si>
    <t xml:space="preserve">Service aftaler</t>
  </si>
  <si>
    <t xml:space="preserve">Fællesarealer</t>
  </si>
  <si>
    <t xml:space="preserve">*</t>
  </si>
  <si>
    <t xml:space="preserve">Lønninger</t>
  </si>
  <si>
    <t xml:space="preserve">Pladsbelysning</t>
  </si>
  <si>
    <t xml:space="preserve">Bank- og girogebyrer</t>
  </si>
  <si>
    <t xml:space="preserve">Projekter - Pladsbelysning</t>
  </si>
  <si>
    <t xml:space="preserve">Projekter - Overvågning</t>
  </si>
  <si>
    <t xml:space="preserve">Projekter - Ejerpantebreve</t>
  </si>
  <si>
    <t xml:space="preserve">Hensat tab på debitorer</t>
  </si>
  <si>
    <t xml:space="preserve">Renteudgifter</t>
  </si>
  <si>
    <t xml:space="preserve">Afskrivninger</t>
  </si>
  <si>
    <t xml:space="preserve">Udgifter</t>
  </si>
  <si>
    <t xml:space="preserve">OVER-/UNDERSKUD</t>
  </si>
  <si>
    <t xml:space="preserve">VARMEREGNSKAB</t>
  </si>
  <si>
    <t xml:space="preserve">Fjernvarme</t>
  </si>
  <si>
    <t xml:space="preserve">Vandafgift</t>
  </si>
  <si>
    <t xml:space="preserve">El</t>
  </si>
  <si>
    <t xml:space="preserve">Varmemester</t>
  </si>
  <si>
    <t xml:space="preserve">Rep. &amp; Vedligeholdelse</t>
  </si>
  <si>
    <t xml:space="preserve">Rep. &amp; Vedlige. Rør</t>
  </si>
  <si>
    <t xml:space="preserve">Målerleje</t>
  </si>
  <si>
    <t xml:space="preserve">Varmeregnskab</t>
  </si>
  <si>
    <t xml:space="preserve">BESTYRELSENS FORSLAG TIL BUDGET </t>
  </si>
  <si>
    <t xml:space="preserve">* Noter</t>
  </si>
  <si>
    <t xml:space="preserve">Gartner</t>
  </si>
  <si>
    <t xml:space="preserve">Eftersyn + rep fællesareal</t>
  </si>
  <si>
    <t xml:space="preserve">Affaldsposer</t>
  </si>
  <si>
    <t xml:space="preserve">Kloak</t>
  </si>
  <si>
    <t xml:space="preserve">Sommerfest</t>
  </si>
  <si>
    <t xml:space="preserve">Snerydning</t>
  </si>
  <si>
    <t xml:space="preserve">Opgradering arealer</t>
  </si>
  <si>
    <t xml:space="preserve">Opgradering legeplads</t>
  </si>
  <si>
    <t xml:space="preserve">Til øvrige arbejder</t>
  </si>
  <si>
    <t xml:space="preserve">REGNSKAB/BUDGET 2017-2019</t>
  </si>
  <si>
    <t xml:space="preserve">Regnskab 17</t>
  </si>
  <si>
    <t xml:space="preserve">Budget 18</t>
  </si>
  <si>
    <t xml:space="preserve">REGNSKAB/BUDGET 2016-2018</t>
  </si>
  <si>
    <t xml:space="preserve">Regnskab 16</t>
  </si>
  <si>
    <t xml:space="preserve">Budget 17</t>
  </si>
  <si>
    <t xml:space="preserve">Projekter - Legeplads/El</t>
  </si>
  <si>
    <t xml:space="preserve">Ekstraordinære udgifter</t>
  </si>
  <si>
    <t xml:space="preserve">REGNSKAB/BUDGET 2015-2017</t>
  </si>
  <si>
    <t xml:space="preserve">Regnskab 15</t>
  </si>
  <si>
    <t xml:space="preserve">Budget 16</t>
  </si>
  <si>
    <t xml:space="preserve">REGNSKAB/BUDGET 2014-2016</t>
  </si>
  <si>
    <t xml:space="preserve">Regnskab 14</t>
  </si>
  <si>
    <t xml:space="preserve">Budget 15</t>
  </si>
  <si>
    <t xml:space="preserve">REGNSKAB/BUDGET 2013-2015</t>
  </si>
  <si>
    <t xml:space="preserve">Regnskab 13</t>
  </si>
  <si>
    <t xml:space="preserve">Budget 14</t>
  </si>
  <si>
    <t xml:space="preserve">Salt</t>
  </si>
  <si>
    <t xml:space="preserve">REGNSKAB/BUDGET 2012-2014</t>
  </si>
  <si>
    <t xml:space="preserve">Regnskab 12</t>
  </si>
  <si>
    <t xml:space="preserve">Budget 13</t>
  </si>
  <si>
    <t xml:space="preserve">REGNSKAB/BUDGET 2011-2013</t>
  </si>
  <si>
    <t xml:space="preserve">Regnskab 11</t>
  </si>
  <si>
    <t xml:space="preserve">Budget 12</t>
  </si>
  <si>
    <t xml:space="preserve">Ydelse</t>
  </si>
  <si>
    <t xml:space="preserve">Projekter</t>
  </si>
  <si>
    <t xml:space="preserve">REGNSKAB/BUDGET 2010-2012</t>
  </si>
  <si>
    <t xml:space="preserve">Regnskab 10</t>
  </si>
  <si>
    <t xml:space="preserve">Budget 11</t>
  </si>
  <si>
    <t xml:space="preserve">REGNSKAB/BUDGET 2009-2011</t>
  </si>
  <si>
    <t xml:space="preserve">Regnskab 09</t>
  </si>
  <si>
    <t xml:space="preserve">Budget 10</t>
  </si>
  <si>
    <t xml:space="preserve"> </t>
  </si>
  <si>
    <t xml:space="preserve">Ydelse Ledning</t>
  </si>
  <si>
    <t xml:space="preserve">REGNSKAB/BUDGET 2008-2010</t>
  </si>
  <si>
    <t xml:space="preserve">Regnskab 08</t>
  </si>
  <si>
    <t xml:space="preserve">Budget 09</t>
  </si>
  <si>
    <t xml:space="preserve">REGNSKAB/BUDGET 2007-2009</t>
  </si>
  <si>
    <t xml:space="preserve">Regnskab 07</t>
  </si>
  <si>
    <t xml:space="preserve">Budget 08</t>
  </si>
  <si>
    <t xml:space="preserve">Projekter - Kloak</t>
  </si>
  <si>
    <t xml:space="preserve">REGNSKAB/BUDGET 2006-2008</t>
  </si>
  <si>
    <t xml:space="preserve">Regnskab 06</t>
  </si>
  <si>
    <t xml:space="preserve">Budget 07</t>
  </si>
  <si>
    <t xml:space="preserve">REGNSKAB/BUDGET 2005-2007</t>
  </si>
  <si>
    <t xml:space="preserve">Regnskab 05</t>
  </si>
  <si>
    <t xml:space="preserve">Budget 06</t>
  </si>
  <si>
    <t xml:space="preserve">REGNSKAB/BUDGET 2004-2006</t>
  </si>
  <si>
    <t xml:space="preserve">Regnskab 04</t>
  </si>
  <si>
    <t xml:space="preserve">Budget 05</t>
  </si>
  <si>
    <t xml:space="preserve">REGNSKAB/BUDGET 2003-2005</t>
  </si>
  <si>
    <t xml:space="preserve">Regnskab 03</t>
  </si>
  <si>
    <t xml:space="preserve">Budget 04</t>
  </si>
  <si>
    <t xml:space="preserve">REGNSKAB/BUDGET 2002-2004</t>
  </si>
  <si>
    <t xml:space="preserve">Regnskab 02</t>
  </si>
  <si>
    <t xml:space="preserve">Budget 03</t>
  </si>
  <si>
    <t xml:space="preserve">Afskrivning Rør</t>
  </si>
  <si>
    <t xml:space="preserve">Hensat til rørprojekt</t>
  </si>
  <si>
    <t xml:space="preserve">REGNSKAB/BUDGET 2001-2003</t>
  </si>
  <si>
    <t xml:space="preserve">Regnskab 01</t>
  </si>
  <si>
    <t xml:space="preserve">Budget 02</t>
  </si>
  <si>
    <t xml:space="preserve">Projekter (*1)</t>
  </si>
  <si>
    <t xml:space="preserve">HENLÆGGELSE VARMERØR</t>
  </si>
  <si>
    <t xml:space="preserve">Rørprojekt store huse</t>
  </si>
  <si>
    <t xml:space="preserve">RØRPROJEKT SMÅ HUSE (*2)</t>
  </si>
  <si>
    <t xml:space="preserve">*1     KLOAK / STISYSTEM / FÆLLESAREALER</t>
  </si>
  <si>
    <t xml:space="preserve">Efter gennem gang af vores kloakker samt stibelægninger er der modtaget rapport</t>
  </si>
  <si>
    <t xml:space="preserve">over forskellige fejl og mangler. Et samlet overslag er ca. kr. 500.000,00.</t>
  </si>
  <si>
    <t xml:space="preserve">Bestyrelsen forslå at vi i regnskabsåret 2003 bruger kr. 300.000,00 til reparation af </t>
  </si>
  <si>
    <t xml:space="preserve">kloak samt en del af stisystemet. Beløbet kan umiddelbart hentes i foreningens formue.</t>
  </si>
  <si>
    <t xml:space="preserve">Resterende beløb ca. kr. 200.000,00  til reparation af vej- og stibelægninger bruges</t>
  </si>
  <si>
    <t xml:space="preserve">i 2004.</t>
  </si>
  <si>
    <t xml:space="preserve">*2     VARMTVANDSRØR (SMÅ HUSE)</t>
  </si>
  <si>
    <t xml:space="preserve">Idet vi får flere og flere rørskader i de små huse på varmtvandsrørerne har vi hjemtaget</t>
  </si>
  <si>
    <t xml:space="preserve">et overslag på arbejdet.</t>
  </si>
  <si>
    <t xml:space="preserve">Beløbet vil være ca. 2.000.000,00</t>
  </si>
  <si>
    <t xml:space="preserve">Arbejdet vil tage ca. 3 dage pr. husside og der vil ikke være varmt vand i perioden.</t>
  </si>
  <si>
    <t xml:space="preserve">Bestyrelsen foreslå følgende finansiering af anlægsudgiften</t>
  </si>
  <si>
    <t xml:space="preserve">Samlet pris</t>
  </si>
  <si>
    <t xml:space="preserve">kr.</t>
  </si>
  <si>
    <t xml:space="preserve">- Opsparingskonto</t>
  </si>
  <si>
    <t xml:space="preserve">+ Rente</t>
  </si>
  <si>
    <t xml:space="preserve">Rest til finansiering / optages som lån</t>
  </si>
  <si>
    <t xml:space="preserve">Afdrages på følgende måde i perioden 01.06.2003 - 31.10.2006 pr. måned:</t>
  </si>
  <si>
    <t xml:space="preserve">Store huse</t>
  </si>
  <si>
    <t xml:space="preserve">Mellem huse</t>
  </si>
  <si>
    <t xml:space="preserve">Små huse</t>
  </si>
  <si>
    <t xml:space="preserve">*3     AFTALER</t>
  </si>
  <si>
    <t xml:space="preserve">Vi har indgået følgende aftaler:</t>
  </si>
  <si>
    <t xml:space="preserve">     Vedligeholdelse af bede, græsarealer m.m. </t>
  </si>
  <si>
    <t xml:space="preserve">Anlægsgartner A. Walther Jensen - Vallensbæk</t>
  </si>
  <si>
    <t xml:space="preserve">     Vedligeholdelse af legeplads, boldbur, pergola m.m.</t>
  </si>
  <si>
    <t xml:space="preserve">Thomas G. Jensen (prisen er for løbende opsyn) + materialer</t>
  </si>
  <si>
    <t xml:space="preserve">     Renholdelse af arealer</t>
  </si>
  <si>
    <t xml:space="preserve">Gårdmand Anne Mette Petersen (184)</t>
  </si>
  <si>
    <t xml:space="preserve">REGNSKAB/BUDGET 2000-2002</t>
  </si>
  <si>
    <t xml:space="preserve">Regnskab 00</t>
  </si>
  <si>
    <t xml:space="preserve">Budget 01</t>
  </si>
  <si>
    <t xml:space="preserve">VKO</t>
  </si>
  <si>
    <t xml:space="preserve">REGNSKAB/BUDGET 1999-2001</t>
  </si>
  <si>
    <t xml:space="preserve">Regnskab 99</t>
  </si>
  <si>
    <t xml:space="preserve">Budget 00</t>
  </si>
  <si>
    <t xml:space="preserve">Renter Bank</t>
  </si>
  <si>
    <t xml:space="preserve">Afskrivning Varme</t>
  </si>
  <si>
    <t xml:space="preserve">REGNSKAB/BUDGET 1998 - 2000</t>
  </si>
  <si>
    <t xml:space="preserve">Regnskab 98</t>
  </si>
  <si>
    <t xml:space="preserve">Budget 99</t>
  </si>
  <si>
    <t xml:space="preserve">REGNSKAB/BUDGET 1997 - 1999</t>
  </si>
  <si>
    <t xml:space="preserve">Regnskab 97</t>
  </si>
  <si>
    <t xml:space="preserve">Budget 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0"/>
    </font>
    <font>
      <b val="true"/>
      <i val="true"/>
      <sz val="8.5"/>
      <name val="MS Sans Serif"/>
      <family val="2"/>
    </font>
    <font>
      <b val="true"/>
      <i val="true"/>
      <sz val="10"/>
      <name val="MS Sans Serif"/>
      <family val="2"/>
    </font>
    <font>
      <b val="true"/>
      <sz val="18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3</v>
      </c>
      <c r="E4" s="12"/>
      <c r="F4" s="11" t="s">
        <v>4</v>
      </c>
      <c r="G4" s="13"/>
      <c r="H4" s="11" t="s">
        <v>5</v>
      </c>
      <c r="I4" s="12"/>
      <c r="J4" s="14" t="s">
        <v>6</v>
      </c>
      <c r="K4" s="12"/>
    </row>
    <row r="5" customFormat="false" ht="12.75" hidden="false" customHeight="false" outlineLevel="0" collapsed="false">
      <c r="C5" s="8"/>
      <c r="D5" s="3"/>
      <c r="E5" s="4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637200</v>
      </c>
      <c r="E6" s="4"/>
      <c r="F6" s="3" t="n">
        <v>637200</v>
      </c>
      <c r="G6" s="4"/>
      <c r="H6" s="3" t="n">
        <v>6372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3000</v>
      </c>
      <c r="E7" s="4"/>
      <c r="F7" s="3" t="n">
        <v>3000</v>
      </c>
      <c r="G7" s="4"/>
      <c r="H7" s="3" t="n">
        <v>57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0</v>
      </c>
      <c r="E8" s="4"/>
      <c r="F8" s="3" t="n">
        <v>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21325</v>
      </c>
      <c r="E9" s="4"/>
      <c r="F9" s="3" t="n">
        <v>10000</v>
      </c>
      <c r="G9" s="4"/>
      <c r="H9" s="3" t="n">
        <v>11550.04</v>
      </c>
      <c r="J9" s="15" t="n">
        <v>10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661525</v>
      </c>
      <c r="E10" s="18"/>
      <c r="F10" s="17" t="n">
        <f aca="false">SUM(F6:F9)</f>
        <v>650200</v>
      </c>
      <c r="G10" s="18"/>
      <c r="H10" s="17" t="n">
        <f aca="false">SUM(H6:H9)</f>
        <v>654450.04</v>
      </c>
      <c r="I10" s="18"/>
      <c r="J10" s="19" t="n">
        <f aca="false">SUM(J6:J9)</f>
        <v>650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56000</v>
      </c>
      <c r="E12" s="4"/>
      <c r="F12" s="3" t="n">
        <v>56000</v>
      </c>
      <c r="G12" s="4"/>
      <c r="H12" s="3" t="n">
        <v>56000</v>
      </c>
      <c r="J12" s="15" t="n">
        <v>56000</v>
      </c>
    </row>
    <row r="13" customFormat="false" ht="12.75" hidden="false" customHeight="true" outlineLevel="0" collapsed="false">
      <c r="A13" s="0" t="s">
        <v>13</v>
      </c>
      <c r="D13" s="3" t="n">
        <v>3460</v>
      </c>
      <c r="E13" s="4"/>
      <c r="F13" s="3" t="n">
        <v>5000</v>
      </c>
      <c r="G13" s="4"/>
      <c r="H13" s="3" t="n">
        <v>0</v>
      </c>
      <c r="J13" s="15" t="n">
        <v>5000</v>
      </c>
    </row>
    <row r="14" customFormat="false" ht="12.75" hidden="false" customHeight="true" outlineLevel="0" collapsed="false">
      <c r="A14" s="0" t="s">
        <v>14</v>
      </c>
      <c r="D14" s="3" t="n">
        <v>180</v>
      </c>
      <c r="E14" s="4"/>
      <c r="F14" s="3" t="n">
        <v>5000</v>
      </c>
      <c r="G14" s="4"/>
      <c r="H14" s="3" t="n">
        <v>9316.19</v>
      </c>
      <c r="J14" s="15" t="n">
        <v>5000</v>
      </c>
    </row>
    <row r="15" customFormat="false" ht="12.75" hidden="false" customHeight="true" outlineLevel="0" collapsed="false">
      <c r="A15" s="0" t="s">
        <v>15</v>
      </c>
      <c r="D15" s="3" t="n">
        <v>3935.01</v>
      </c>
      <c r="E15" s="4"/>
      <c r="F15" s="3" t="n">
        <v>5000</v>
      </c>
      <c r="G15" s="4"/>
      <c r="H15" s="3" t="n">
        <v>4120.52</v>
      </c>
      <c r="J15" s="15" t="n">
        <v>5000</v>
      </c>
    </row>
    <row r="16" customFormat="false" ht="12.75" hidden="false" customHeight="true" outlineLevel="0" collapsed="false">
      <c r="A16" s="0" t="s">
        <v>16</v>
      </c>
      <c r="D16" s="3" t="n">
        <v>96124.1</v>
      </c>
      <c r="E16" s="4"/>
      <c r="F16" s="3" t="n">
        <v>98000</v>
      </c>
      <c r="G16" s="4"/>
      <c r="H16" s="3" t="n">
        <v>96544.46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10250</v>
      </c>
      <c r="E17" s="4"/>
      <c r="F17" s="3" t="n">
        <v>10000</v>
      </c>
      <c r="G17" s="4"/>
      <c r="H17" s="3" t="n">
        <v>10500</v>
      </c>
      <c r="J17" s="15" t="n">
        <v>25000</v>
      </c>
    </row>
    <row r="18" customFormat="false" ht="12.75" hidden="false" customHeight="true" outlineLevel="0" collapsed="false">
      <c r="A18" s="0" t="s">
        <v>18</v>
      </c>
      <c r="D18" s="3" t="n">
        <v>20112.5</v>
      </c>
      <c r="E18" s="4"/>
      <c r="F18" s="3" t="n">
        <v>30000</v>
      </c>
      <c r="G18" s="4"/>
      <c r="H18" s="3" t="n">
        <v>61553.06</v>
      </c>
      <c r="J18" s="15" t="n">
        <v>70000</v>
      </c>
    </row>
    <row r="19" customFormat="false" ht="12.75" hidden="false" customHeight="true" outlineLevel="0" collapsed="false">
      <c r="A19" s="0" t="s">
        <v>19</v>
      </c>
      <c r="D19" s="3" t="n">
        <v>0</v>
      </c>
      <c r="E19" s="4"/>
      <c r="F19" s="3" t="n">
        <v>15000</v>
      </c>
      <c r="G19" s="4"/>
      <c r="H19" s="3" t="n">
        <v>10754.94</v>
      </c>
      <c r="J19" s="15" t="n">
        <v>1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2500</v>
      </c>
      <c r="G20" s="4"/>
      <c r="H20" s="3" t="n">
        <v>5000</v>
      </c>
      <c r="J20" s="15" t="n">
        <v>5000</v>
      </c>
    </row>
    <row r="21" customFormat="false" ht="12.75" hidden="false" customHeight="true" outlineLevel="0" collapsed="false">
      <c r="A21" s="0" t="s">
        <v>21</v>
      </c>
      <c r="D21" s="3" t="n">
        <v>274734.26</v>
      </c>
      <c r="E21" s="4"/>
      <c r="F21" s="3" t="n">
        <f aca="false">F59</f>
        <v>304000</v>
      </c>
      <c r="G21" s="4"/>
      <c r="H21" s="3" t="n">
        <v>275102.32</v>
      </c>
      <c r="J21" s="15" t="n">
        <f aca="false">J59</f>
        <v>3155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46870</v>
      </c>
      <c r="E22" s="4"/>
      <c r="F22" s="3" t="n">
        <v>50000</v>
      </c>
      <c r="G22" s="4"/>
      <c r="H22" s="3" t="n">
        <v>14200</v>
      </c>
      <c r="J22" s="15" t="n">
        <v>0</v>
      </c>
    </row>
    <row r="23" customFormat="false" ht="12.75" hidden="false" customHeight="true" outlineLevel="0" collapsed="false">
      <c r="A23" s="0" t="s">
        <v>24</v>
      </c>
      <c r="D23" s="3" t="n">
        <v>25556.25</v>
      </c>
      <c r="E23" s="4"/>
      <c r="F23" s="3" t="n">
        <v>30000</v>
      </c>
      <c r="G23" s="4"/>
      <c r="H23" s="3" t="n">
        <v>29129.77</v>
      </c>
      <c r="J23" s="15" t="n">
        <v>30000</v>
      </c>
    </row>
    <row r="24" customFormat="false" ht="12.75" hidden="false" customHeight="true" outlineLevel="0" collapsed="false">
      <c r="A24" s="0" t="s">
        <v>25</v>
      </c>
      <c r="D24" s="3" t="n">
        <v>2781</v>
      </c>
      <c r="E24" s="4"/>
      <c r="F24" s="3" t="n">
        <v>3500</v>
      </c>
      <c r="G24" s="4"/>
      <c r="H24" s="3" t="n">
        <v>2981.31</v>
      </c>
      <c r="J24" s="15" t="n">
        <v>3500</v>
      </c>
    </row>
    <row r="25" customFormat="false" ht="12.75" hidden="false" customHeight="true" outlineLevel="0" collapsed="false">
      <c r="A25" s="0" t="s">
        <v>26</v>
      </c>
      <c r="D25" s="3" t="n">
        <v>0</v>
      </c>
      <c r="E25" s="4"/>
      <c r="F25" s="3" t="n">
        <v>0</v>
      </c>
      <c r="G25" s="4"/>
      <c r="H25" s="3" t="n">
        <v>0</v>
      </c>
      <c r="J25" s="15" t="n">
        <v>30000</v>
      </c>
    </row>
    <row r="26" customFormat="false" ht="12.75" hidden="false" customHeight="true" outlineLevel="0" collapsed="false">
      <c r="A26" s="0" t="s">
        <v>27</v>
      </c>
      <c r="D26" s="3" t="n">
        <v>87436.43</v>
      </c>
      <c r="E26" s="4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28</v>
      </c>
      <c r="D27" s="3" t="n">
        <v>93250</v>
      </c>
      <c r="E27" s="4"/>
      <c r="F27" s="3" t="n">
        <v>0</v>
      </c>
      <c r="G27" s="4"/>
      <c r="H27" s="3" t="n">
        <v>11562.5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1264.01</v>
      </c>
      <c r="E29" s="4"/>
      <c r="F29" s="3" t="n">
        <v>2000</v>
      </c>
      <c r="G29" s="4"/>
      <c r="H29" s="3" t="n">
        <v>2857.77</v>
      </c>
      <c r="J29" s="15" t="n">
        <v>300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721953.56</v>
      </c>
      <c r="E31" s="18"/>
      <c r="F31" s="17" t="n">
        <f aca="false">SUMPRODUCT(F12:F30)</f>
        <v>616000</v>
      </c>
      <c r="G31" s="18"/>
      <c r="H31" s="17" t="n">
        <f aca="false">SUMPRODUCT(H12:H30)</f>
        <v>589622.84</v>
      </c>
      <c r="I31" s="18"/>
      <c r="J31" s="19" t="n">
        <f aca="false">SUMPRODUCT(J12:J30)</f>
        <v>6660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-60428.5600000001</v>
      </c>
      <c r="E32" s="27"/>
      <c r="F32" s="26" t="n">
        <f aca="false">F10-F31</f>
        <v>34200</v>
      </c>
      <c r="G32" s="27"/>
      <c r="H32" s="26" t="n">
        <f aca="false">H10-H31</f>
        <v>64827.2000000001</v>
      </c>
      <c r="I32" s="27"/>
      <c r="J32" s="28" t="n">
        <f aca="false">J10-J31</f>
        <v>-158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793083.66</v>
      </c>
      <c r="E35" s="4"/>
      <c r="F35" s="3" t="n">
        <v>926000</v>
      </c>
      <c r="G35" s="4"/>
      <c r="H35" s="3" t="n">
        <v>929537.38</v>
      </c>
      <c r="J35" s="15" t="n">
        <v>942000</v>
      </c>
    </row>
    <row r="36" customFormat="false" ht="12.75" hidden="false" customHeight="true" outlineLevel="0" collapsed="false">
      <c r="A36" s="0" t="s">
        <v>36</v>
      </c>
      <c r="D36" s="3" t="n">
        <v>245297.02</v>
      </c>
      <c r="E36" s="4"/>
      <c r="F36" s="3" t="n">
        <v>267000</v>
      </c>
      <c r="G36" s="4"/>
      <c r="H36" s="3" t="n">
        <v>273643.01</v>
      </c>
      <c r="J36" s="15" t="n">
        <v>270000</v>
      </c>
    </row>
    <row r="37" customFormat="false" ht="12.75" hidden="false" customHeight="true" outlineLevel="0" collapsed="false">
      <c r="A37" s="0" t="s">
        <v>37</v>
      </c>
      <c r="D37" s="3" t="n">
        <v>42031.87</v>
      </c>
      <c r="E37" s="4"/>
      <c r="F37" s="3" t="n">
        <v>45000</v>
      </c>
      <c r="G37" s="4"/>
      <c r="H37" s="3" t="n">
        <v>26002.83</v>
      </c>
      <c r="J37" s="15" t="n">
        <v>30000</v>
      </c>
    </row>
    <row r="38" customFormat="false" ht="12.75" hidden="false" customHeight="true" outlineLevel="0" collapsed="false">
      <c r="A38" s="0" t="s">
        <v>38</v>
      </c>
      <c r="D38" s="3" t="n">
        <v>32475</v>
      </c>
      <c r="E38" s="4"/>
      <c r="F38" s="3" t="n">
        <v>40000</v>
      </c>
      <c r="G38" s="4"/>
      <c r="H38" s="3" t="n">
        <v>27843.75</v>
      </c>
      <c r="J38" s="15" t="n">
        <v>25000</v>
      </c>
    </row>
    <row r="39" customFormat="false" ht="12.75" hidden="false" customHeight="true" outlineLevel="0" collapsed="false">
      <c r="A39" s="0" t="s">
        <v>39</v>
      </c>
      <c r="D39" s="3" t="n">
        <v>41011.58</v>
      </c>
      <c r="E39" s="4"/>
      <c r="F39" s="3" t="n">
        <v>100000</v>
      </c>
      <c r="G39" s="4"/>
      <c r="H39" s="3" t="n">
        <v>114046.4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38771.35</v>
      </c>
      <c r="E40" s="4"/>
      <c r="F40" s="3" t="n">
        <v>50000</v>
      </c>
      <c r="G40" s="4"/>
      <c r="H40" s="3" t="n">
        <v>4428.75</v>
      </c>
      <c r="J40" s="15" t="n">
        <v>50000</v>
      </c>
    </row>
    <row r="41" customFormat="false" ht="12.75" hidden="false" customHeight="true" outlineLevel="0" collapsed="false">
      <c r="A41" s="0" t="s">
        <v>41</v>
      </c>
      <c r="D41" s="3" t="n">
        <v>84951.25</v>
      </c>
      <c r="E41" s="4"/>
      <c r="F41" s="3" t="n">
        <v>70000</v>
      </c>
      <c r="G41" s="4"/>
      <c r="H41" s="3" t="n">
        <v>61676.25</v>
      </c>
      <c r="J41" s="15" t="n">
        <v>62000</v>
      </c>
    </row>
    <row r="42" customFormat="false" ht="12.75" hidden="false" customHeight="true" outlineLevel="0" collapsed="false">
      <c r="A42" s="0" t="s">
        <v>42</v>
      </c>
      <c r="D42" s="3" t="n">
        <v>52454.37</v>
      </c>
      <c r="E42" s="4"/>
      <c r="F42" s="3" t="n">
        <v>55000</v>
      </c>
      <c r="G42" s="4"/>
      <c r="H42" s="3" t="n">
        <v>53763.13</v>
      </c>
      <c r="J42" s="15" t="n">
        <v>55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330076.1</v>
      </c>
      <c r="E43" s="18"/>
      <c r="F43" s="17" t="n">
        <f aca="false">SUMPRODUCT(F35:F42)</f>
        <v>1553000</v>
      </c>
      <c r="G43" s="18"/>
      <c r="H43" s="17" t="n">
        <f aca="false">SUMPRODUCT(H35:H42)</f>
        <v>1490941.5</v>
      </c>
      <c r="I43" s="18"/>
      <c r="J43" s="19" t="n">
        <f aca="false">SUMPRODUCT(J35:J42)</f>
        <v>15340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D45" s="31"/>
      <c r="E45" s="32"/>
      <c r="F45" s="31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D47" s="3"/>
      <c r="E47" s="4"/>
      <c r="F47" s="3"/>
    </row>
    <row r="48" customFormat="false" ht="12.75" hidden="false" customHeight="false" outlineLevel="0" collapsed="false">
      <c r="A48" s="34" t="s">
        <v>44</v>
      </c>
      <c r="B48" s="34"/>
      <c r="D48" s="3"/>
      <c r="E48" s="4"/>
      <c r="F48" s="3"/>
    </row>
    <row r="49" customFormat="false" ht="12.75" hidden="false" customHeight="false" outlineLevel="0" collapsed="false">
      <c r="A49" s="35" t="s">
        <v>45</v>
      </c>
      <c r="D49" s="3"/>
      <c r="E49" s="4"/>
      <c r="F49" s="3" t="n">
        <v>151000</v>
      </c>
      <c r="J49" s="3" t="n">
        <v>258000</v>
      </c>
    </row>
    <row r="50" customFormat="false" ht="12.75" hidden="false" customHeight="false" outlineLevel="0" collapsed="false">
      <c r="A50" s="35" t="s">
        <v>46</v>
      </c>
      <c r="D50" s="3"/>
      <c r="E50" s="4"/>
      <c r="F50" s="3" t="n">
        <v>15000</v>
      </c>
      <c r="J50" s="3" t="n">
        <v>0</v>
      </c>
    </row>
    <row r="51" customFormat="false" ht="12.75" hidden="false" customHeight="false" outlineLevel="0" collapsed="false">
      <c r="A51" s="35" t="s">
        <v>47</v>
      </c>
      <c r="D51" s="3"/>
      <c r="E51" s="4"/>
      <c r="F51" s="3" t="n">
        <v>8000</v>
      </c>
      <c r="J51" s="3" t="n">
        <v>7500</v>
      </c>
    </row>
    <row r="52" customFormat="false" ht="12.75" hidden="false" customHeight="false" outlineLevel="0" collapsed="false">
      <c r="A52" s="35" t="s">
        <v>48</v>
      </c>
      <c r="D52" s="3"/>
      <c r="E52" s="4"/>
      <c r="F52" s="3" t="n">
        <v>20000</v>
      </c>
      <c r="J52" s="3" t="n">
        <v>20000</v>
      </c>
    </row>
    <row r="53" customFormat="false" ht="12.75" hidden="false" customHeight="false" outlineLevel="0" collapsed="false">
      <c r="A53" s="35" t="s">
        <v>49</v>
      </c>
      <c r="D53" s="3"/>
      <c r="E53" s="4"/>
      <c r="F53" s="3" t="n">
        <v>5000</v>
      </c>
      <c r="J53" s="3" t="n">
        <v>0</v>
      </c>
    </row>
    <row r="54" customFormat="false" ht="12.75" hidden="false" customHeight="false" outlineLevel="0" collapsed="false">
      <c r="A54" s="35" t="s">
        <v>50</v>
      </c>
      <c r="D54" s="3"/>
      <c r="E54" s="4"/>
      <c r="F54" s="3" t="n">
        <v>55000</v>
      </c>
      <c r="J54" s="3" t="n">
        <v>30000</v>
      </c>
    </row>
    <row r="55" customFormat="false" ht="12.75" hidden="false" customHeight="false" outlineLevel="0" collapsed="false">
      <c r="A55" s="35" t="s">
        <v>51</v>
      </c>
      <c r="D55" s="3"/>
      <c r="E55" s="4"/>
      <c r="F55" s="3"/>
    </row>
    <row r="56" customFormat="false" ht="12.75" hidden="false" customHeight="false" outlineLevel="0" collapsed="false">
      <c r="A56" s="35" t="s">
        <v>52</v>
      </c>
      <c r="D56" s="3"/>
      <c r="E56" s="4"/>
      <c r="F56" s="3"/>
    </row>
    <row r="57" customFormat="false" ht="12.75" hidden="false" customHeight="false" outlineLevel="0" collapsed="false">
      <c r="A57" s="35" t="s">
        <v>53</v>
      </c>
      <c r="D57" s="3"/>
      <c r="E57" s="4"/>
      <c r="F57" s="3" t="n">
        <v>50000</v>
      </c>
      <c r="J57" s="3" t="n">
        <v>0</v>
      </c>
    </row>
    <row r="58" customFormat="false" ht="12.75" hidden="false" customHeight="false" outlineLevel="0" collapsed="false">
      <c r="A58" s="35"/>
      <c r="B58" s="35"/>
      <c r="D58" s="3"/>
      <c r="E58" s="4"/>
      <c r="F58" s="3"/>
    </row>
    <row r="59" customFormat="false" ht="12.75" hidden="false" customHeight="false" outlineLevel="0" collapsed="false">
      <c r="A59" s="35"/>
      <c r="B59" s="35"/>
      <c r="D59" s="3"/>
      <c r="E59" s="4"/>
      <c r="F59" s="36" t="n">
        <f aca="false">SUM(F49:F57)</f>
        <v>304000</v>
      </c>
      <c r="J59" s="36" t="n">
        <f aca="false">SUM(J49:J57)</f>
        <v>315500</v>
      </c>
    </row>
    <row r="60" customFormat="false" ht="12.75" hidden="false" customHeight="false" outlineLevel="0" collapsed="false">
      <c r="D60" s="3"/>
      <c r="E60" s="4"/>
      <c r="F60" s="3"/>
    </row>
    <row r="61" customFormat="false" ht="12.75" hidden="false" customHeight="false" outlineLevel="0" collapsed="false">
      <c r="D61" s="3"/>
      <c r="E61" s="4"/>
      <c r="F61" s="3"/>
    </row>
    <row r="62" customFormat="false" ht="12.75" hidden="false" customHeight="false" outlineLevel="0" collapsed="false">
      <c r="D62" s="3"/>
      <c r="E62" s="4"/>
      <c r="F62" s="3"/>
    </row>
    <row r="63" customFormat="false" ht="12.75" hidden="false" customHeight="false" outlineLevel="0" collapsed="false">
      <c r="D63" s="3"/>
      <c r="E63" s="4"/>
      <c r="F63" s="3"/>
    </row>
    <row r="64" customFormat="false" ht="12.75" hidden="false" customHeight="false" outlineLevel="0" collapsed="false">
      <c r="D64" s="3"/>
      <c r="E64" s="4"/>
      <c r="F64" s="3"/>
    </row>
    <row r="65" customFormat="false" ht="12.75" hidden="false" customHeight="false" outlineLevel="0" collapsed="false">
      <c r="D65" s="3"/>
      <c r="E65" s="4"/>
      <c r="F65" s="3"/>
    </row>
    <row r="66" customFormat="false" ht="12.75" hidden="false" customHeight="false" outlineLevel="0" collapsed="false">
      <c r="D66" s="3"/>
      <c r="E66" s="4"/>
      <c r="F66" s="3"/>
    </row>
    <row r="67" customFormat="false" ht="12.75" hidden="false" customHeight="false" outlineLevel="0" collapsed="false">
      <c r="D67" s="3"/>
      <c r="E67" s="4"/>
      <c r="F67" s="3"/>
    </row>
    <row r="68" customFormat="false" ht="12.75" hidden="false" customHeight="false" outlineLevel="0" collapsed="false">
      <c r="D68" s="3"/>
      <c r="E68" s="4"/>
      <c r="F68" s="3"/>
    </row>
    <row r="69" customFormat="false" ht="12.75" hidden="false" customHeight="false" outlineLevel="0" collapsed="false">
      <c r="D69" s="3"/>
      <c r="E69" s="4"/>
      <c r="F69" s="3"/>
    </row>
    <row r="70" customFormat="false" ht="12.75" hidden="false" customHeight="false" outlineLevel="0" collapsed="false">
      <c r="D70" s="3"/>
      <c r="E70" s="4"/>
      <c r="F70" s="3"/>
    </row>
    <row r="71" customFormat="false" ht="12.75" hidden="false" customHeight="false" outlineLevel="0" collapsed="false">
      <c r="D71" s="3"/>
      <c r="E71" s="4"/>
      <c r="F71" s="3"/>
    </row>
    <row r="72" customFormat="false" ht="12.75" hidden="false" customHeight="false" outlineLevel="0" collapsed="false">
      <c r="D72" s="3"/>
      <c r="E72" s="4"/>
      <c r="F72" s="3"/>
    </row>
    <row r="73" customFormat="false" ht="12.75" hidden="false" customHeight="false" outlineLevel="0" collapsed="false">
      <c r="D73" s="3"/>
      <c r="E73" s="4"/>
      <c r="F73" s="3"/>
    </row>
    <row r="74" customFormat="false" ht="12.75" hidden="false" customHeight="false" outlineLevel="0" collapsed="false">
      <c r="D74" s="3"/>
      <c r="E74" s="4"/>
      <c r="F74" s="3"/>
    </row>
    <row r="75" customFormat="false" ht="12.75" hidden="false" customHeight="false" outlineLevel="0" collapsed="false">
      <c r="D75" s="3"/>
      <c r="E75" s="4"/>
      <c r="F75" s="3"/>
    </row>
    <row r="76" customFormat="false" ht="12.75" hidden="false" customHeight="false" outlineLevel="0" collapsed="false">
      <c r="D76" s="3"/>
      <c r="E76" s="4"/>
      <c r="F76" s="3"/>
    </row>
    <row r="77" customFormat="false" ht="12.75" hidden="false" customHeight="false" outlineLevel="0" collapsed="false">
      <c r="D77" s="3"/>
      <c r="E77" s="4"/>
      <c r="F77" s="3"/>
    </row>
    <row r="78" customFormat="false" ht="12.75" hidden="false" customHeight="false" outlineLevel="0" collapsed="false">
      <c r="D78" s="3"/>
      <c r="E78" s="4"/>
      <c r="F78" s="3"/>
    </row>
    <row r="79" customFormat="false" ht="12.75" hidden="false" customHeight="false" outlineLevel="0" collapsed="false">
      <c r="D79" s="3"/>
      <c r="E79" s="4"/>
      <c r="F79" s="3"/>
    </row>
    <row r="80" customFormat="false" ht="12.75" hidden="false" customHeight="false" outlineLevel="0" collapsed="false">
      <c r="D80" s="3"/>
      <c r="E80" s="4"/>
      <c r="F80" s="3"/>
    </row>
    <row r="81" customFormat="false" ht="12.75" hidden="false" customHeight="false" outlineLevel="0" collapsed="false">
      <c r="D81" s="3"/>
      <c r="E81" s="4"/>
      <c r="F81" s="3"/>
    </row>
    <row r="82" customFormat="false" ht="12.75" hidden="false" customHeight="false" outlineLevel="0" collapsed="false">
      <c r="D82" s="3"/>
      <c r="E82" s="4"/>
      <c r="F82" s="3"/>
    </row>
    <row r="83" customFormat="false" ht="12.75" hidden="false" customHeight="false" outlineLevel="0" collapsed="false">
      <c r="D83" s="3"/>
      <c r="E83" s="4"/>
      <c r="F83" s="3"/>
    </row>
    <row r="84" customFormat="false" ht="12.75" hidden="false" customHeight="false" outlineLevel="0" collapsed="false">
      <c r="D84" s="3"/>
      <c r="E84" s="4"/>
      <c r="F84" s="3"/>
    </row>
    <row r="85" customFormat="false" ht="12.75" hidden="false" customHeight="false" outlineLevel="0" collapsed="false">
      <c r="D85" s="3"/>
      <c r="E85" s="4"/>
      <c r="F85" s="3"/>
    </row>
    <row r="86" customFormat="false" ht="12.75" hidden="false" customHeight="false" outlineLevel="0" collapsed="false">
      <c r="D86" s="3"/>
      <c r="E86" s="4"/>
      <c r="F86" s="3"/>
    </row>
    <row r="87" customFormat="false" ht="12.75" hidden="false" customHeight="false" outlineLevel="0" collapsed="false">
      <c r="D87" s="3"/>
      <c r="E87" s="4"/>
      <c r="F87" s="3"/>
    </row>
    <row r="88" customFormat="false" ht="12.75" hidden="false" customHeight="false" outlineLevel="0" collapsed="false">
      <c r="D88" s="3"/>
      <c r="E88" s="4"/>
      <c r="F88" s="3"/>
    </row>
    <row r="89" customFormat="false" ht="12.75" hidden="false" customHeight="false" outlineLevel="0" collapsed="false">
      <c r="D89" s="3"/>
      <c r="E89" s="4"/>
      <c r="F89" s="3"/>
    </row>
    <row r="90" customFormat="false" ht="12.75" hidden="false" customHeight="false" outlineLevel="0" collapsed="false">
      <c r="D90" s="3"/>
      <c r="E90" s="4"/>
      <c r="F90" s="3"/>
    </row>
    <row r="91" customFormat="false" ht="12.75" hidden="false" customHeight="false" outlineLevel="0" collapsed="false">
      <c r="D91" s="3"/>
      <c r="E91" s="4"/>
      <c r="F91" s="3"/>
    </row>
    <row r="92" customFormat="false" ht="12.75" hidden="false" customHeight="false" outlineLevel="0" collapsed="false">
      <c r="D92" s="3"/>
      <c r="E92" s="4"/>
      <c r="F92" s="3"/>
    </row>
    <row r="93" customFormat="false" ht="12.75" hidden="false" customHeight="false" outlineLevel="0" collapsed="false">
      <c r="D93" s="3"/>
      <c r="E93" s="4"/>
      <c r="F93" s="3"/>
    </row>
    <row r="94" customFormat="false" ht="12.75" hidden="false" customHeight="false" outlineLevel="0" collapsed="false">
      <c r="D94" s="3"/>
      <c r="E94" s="4"/>
      <c r="F94" s="3"/>
    </row>
    <row r="95" customFormat="false" ht="12.75" hidden="false" customHeight="false" outlineLevel="0" collapsed="false">
      <c r="D95" s="3"/>
      <c r="E95" s="4"/>
      <c r="F95" s="3"/>
    </row>
    <row r="96" customFormat="false" ht="12.75" hidden="false" customHeight="false" outlineLevel="0" collapsed="false">
      <c r="D96" s="3"/>
      <c r="E96" s="4"/>
      <c r="F96" s="3"/>
    </row>
    <row r="97" customFormat="false" ht="12.75" hidden="false" customHeight="false" outlineLevel="0" collapsed="false">
      <c r="D97" s="3"/>
      <c r="E97" s="4"/>
      <c r="F97" s="3"/>
    </row>
    <row r="98" customFormat="false" ht="12.75" hidden="false" customHeight="false" outlineLevel="0" collapsed="false">
      <c r="D98" s="3"/>
      <c r="E98" s="4"/>
      <c r="F98" s="3"/>
    </row>
    <row r="99" customFormat="false" ht="12.75" hidden="false" customHeight="false" outlineLevel="0" collapsed="false">
      <c r="D99" s="3"/>
      <c r="E99" s="4"/>
      <c r="F99" s="3"/>
    </row>
    <row r="100" customFormat="false" ht="12.75" hidden="false" customHeight="false" outlineLevel="0" collapsed="false">
      <c r="D100" s="3"/>
      <c r="E100" s="4"/>
      <c r="F100" s="3"/>
    </row>
    <row r="101" customFormat="false" ht="12.75" hidden="false" customHeight="false" outlineLevel="0" collapsed="false">
      <c r="D101" s="3"/>
      <c r="E101" s="4"/>
      <c r="F101" s="3"/>
    </row>
    <row r="102" customFormat="false" ht="12.75" hidden="false" customHeight="false" outlineLevel="0" collapsed="false">
      <c r="D102" s="3"/>
      <c r="E102" s="4"/>
      <c r="F102" s="3"/>
    </row>
    <row r="103" customFormat="false" ht="12.75" hidden="false" customHeight="false" outlineLevel="0" collapsed="false">
      <c r="D103" s="3"/>
      <c r="E103" s="4"/>
      <c r="F103" s="3"/>
    </row>
    <row r="104" customFormat="false" ht="12.75" hidden="false" customHeight="false" outlineLevel="0" collapsed="false">
      <c r="D104" s="3"/>
      <c r="E104" s="4"/>
      <c r="F104" s="3"/>
    </row>
    <row r="105" customFormat="false" ht="12.75" hidden="false" customHeight="false" outlineLevel="0" collapsed="false">
      <c r="D105" s="3"/>
      <c r="E105" s="4"/>
      <c r="F105" s="3"/>
    </row>
    <row r="106" customFormat="false" ht="12.75" hidden="false" customHeight="false" outlineLevel="0" collapsed="false">
      <c r="D106" s="3"/>
      <c r="E106" s="4"/>
      <c r="F106" s="3"/>
    </row>
    <row r="107" customFormat="false" ht="12.75" hidden="false" customHeight="false" outlineLevel="0" collapsed="false">
      <c r="D107" s="3"/>
      <c r="E107" s="4"/>
      <c r="F107" s="3"/>
    </row>
    <row r="108" customFormat="false" ht="12.75" hidden="false" customHeight="false" outlineLevel="0" collapsed="false">
      <c r="D108" s="3"/>
      <c r="E108" s="4"/>
      <c r="F108" s="3"/>
    </row>
    <row r="109" customFormat="false" ht="12.75" hidden="false" customHeight="false" outlineLevel="0" collapsed="false">
      <c r="D109" s="3"/>
      <c r="E109" s="4"/>
      <c r="F109" s="3"/>
    </row>
    <row r="110" customFormat="false" ht="12.75" hidden="false" customHeight="false" outlineLevel="0" collapsed="false">
      <c r="D110" s="3"/>
      <c r="E110" s="4"/>
      <c r="F110" s="3"/>
    </row>
    <row r="111" customFormat="false" ht="12.75" hidden="false" customHeight="false" outlineLevel="0" collapsed="false">
      <c r="D111" s="3"/>
      <c r="E111" s="4"/>
      <c r="F111" s="3"/>
    </row>
    <row r="112" customFormat="false" ht="12.75" hidden="false" customHeight="false" outlineLevel="0" collapsed="false">
      <c r="D112" s="3"/>
      <c r="E112" s="4"/>
      <c r="F112" s="3"/>
    </row>
    <row r="113" customFormat="false" ht="12.75" hidden="false" customHeight="false" outlineLevel="0" collapsed="false">
      <c r="D113" s="3"/>
      <c r="E113" s="4"/>
      <c r="F113" s="3"/>
    </row>
    <row r="114" customFormat="false" ht="12.75" hidden="false" customHeight="false" outlineLevel="0" collapsed="false">
      <c r="D114" s="3"/>
      <c r="E114" s="4"/>
      <c r="F114" s="3"/>
    </row>
    <row r="115" customFormat="false" ht="12.75" hidden="false" customHeight="false" outlineLevel="0" collapsed="false">
      <c r="D115" s="3"/>
      <c r="E115" s="4"/>
      <c r="F115" s="3"/>
    </row>
    <row r="116" customFormat="false" ht="12.75" hidden="false" customHeight="false" outlineLevel="0" collapsed="false">
      <c r="D116" s="3"/>
      <c r="E116" s="4"/>
      <c r="F116" s="3"/>
    </row>
    <row r="117" customFormat="false" ht="12.75" hidden="false" customHeight="false" outlineLevel="0" collapsed="false">
      <c r="D117" s="3"/>
      <c r="E117" s="4"/>
      <c r="F117" s="3"/>
    </row>
    <row r="118" customFormat="false" ht="12.75" hidden="false" customHeight="false" outlineLevel="0" collapsed="false">
      <c r="D118" s="3"/>
      <c r="E118" s="4"/>
      <c r="F118" s="3"/>
    </row>
    <row r="119" customFormat="false" ht="12.75" hidden="false" customHeight="false" outlineLevel="0" collapsed="false">
      <c r="D119" s="3"/>
      <c r="E119" s="4"/>
      <c r="F119" s="3"/>
    </row>
    <row r="120" customFormat="false" ht="12.75" hidden="false" customHeight="false" outlineLevel="0" collapsed="false">
      <c r="D120" s="3"/>
      <c r="E120" s="4"/>
      <c r="F120" s="3"/>
    </row>
    <row r="121" customFormat="false" ht="12.75" hidden="false" customHeight="false" outlineLevel="0" collapsed="false">
      <c r="D121" s="3"/>
      <c r="E121" s="4"/>
      <c r="F121" s="3"/>
    </row>
    <row r="122" customFormat="false" ht="12.75" hidden="false" customHeight="false" outlineLevel="0" collapsed="false">
      <c r="D122" s="3"/>
      <c r="E122" s="4"/>
      <c r="F122" s="3"/>
    </row>
    <row r="123" customFormat="false" ht="12.75" hidden="false" customHeight="false" outlineLevel="0" collapsed="false">
      <c r="D123" s="3"/>
      <c r="E123" s="4"/>
      <c r="F123" s="3"/>
    </row>
    <row r="124" customFormat="false" ht="12.75" hidden="false" customHeight="false" outlineLevel="0" collapsed="false">
      <c r="D124" s="3"/>
      <c r="E124" s="4"/>
      <c r="F124" s="3"/>
    </row>
    <row r="125" customFormat="false" ht="12.75" hidden="false" customHeight="false" outlineLevel="0" collapsed="false">
      <c r="D125" s="3"/>
      <c r="E125" s="4"/>
      <c r="F125" s="3"/>
    </row>
    <row r="126" customFormat="false" ht="12.75" hidden="false" customHeight="false" outlineLevel="0" collapsed="false">
      <c r="D126" s="3"/>
      <c r="E126" s="4"/>
      <c r="F126" s="3"/>
    </row>
    <row r="127" customFormat="false" ht="12.75" hidden="false" customHeight="false" outlineLevel="0" collapsed="false">
      <c r="D127" s="3"/>
      <c r="E127" s="4"/>
      <c r="F127" s="3"/>
    </row>
    <row r="128" customFormat="false" ht="12.75" hidden="false" customHeight="false" outlineLevel="0" collapsed="false">
      <c r="D128" s="3"/>
      <c r="E128" s="4"/>
      <c r="F128" s="3"/>
    </row>
    <row r="129" customFormat="false" ht="12.75" hidden="false" customHeight="false" outlineLevel="0" collapsed="false">
      <c r="D129" s="3"/>
      <c r="E129" s="4"/>
      <c r="F129" s="3"/>
    </row>
    <row r="130" customFormat="false" ht="12.75" hidden="false" customHeight="false" outlineLevel="0" collapsed="false">
      <c r="D130" s="3"/>
      <c r="E130" s="4"/>
      <c r="F130" s="3"/>
    </row>
    <row r="131" customFormat="false" ht="12.75" hidden="false" customHeight="false" outlineLevel="0" collapsed="false">
      <c r="D131" s="3"/>
      <c r="E131" s="4"/>
      <c r="F131" s="3"/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1" t="s">
        <v>84</v>
      </c>
      <c r="E7" s="13"/>
      <c r="F7" s="11" t="s">
        <v>85</v>
      </c>
      <c r="G7" s="13"/>
      <c r="H7" s="11" t="s">
        <v>81</v>
      </c>
      <c r="I7" s="12"/>
      <c r="J7" s="14" t="s">
        <v>82</v>
      </c>
      <c r="K7" s="12"/>
    </row>
    <row r="8" customFormat="false" ht="12.75" hidden="false" customHeight="false" outlineLevel="0" collapsed="false">
      <c r="D8" s="3"/>
      <c r="F8" s="3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424800</v>
      </c>
      <c r="E9" s="4"/>
      <c r="F9" s="3" t="n">
        <v>477900</v>
      </c>
      <c r="G9" s="4"/>
      <c r="H9" s="3" t="n">
        <v>477900</v>
      </c>
      <c r="J9" s="15" t="n">
        <v>477900</v>
      </c>
    </row>
    <row r="10" customFormat="false" ht="12.75" hidden="false" customHeight="true" outlineLevel="0" collapsed="false">
      <c r="A10" s="0" t="s">
        <v>87</v>
      </c>
      <c r="D10" s="3" t="n">
        <v>0</v>
      </c>
      <c r="E10" s="4"/>
      <c r="F10" s="3" t="n">
        <v>0</v>
      </c>
      <c r="G10" s="4"/>
      <c r="H10" s="3" t="n">
        <v>0</v>
      </c>
      <c r="J10" s="15" t="n">
        <v>0</v>
      </c>
    </row>
    <row r="11" customFormat="false" ht="12.75" hidden="false" customHeight="true" outlineLevel="0" collapsed="false">
      <c r="A11" s="0" t="s">
        <v>8</v>
      </c>
      <c r="D11" s="3" t="n">
        <v>3000</v>
      </c>
      <c r="E11" s="4"/>
      <c r="F11" s="3" t="n">
        <v>3000</v>
      </c>
      <c r="G11" s="4"/>
      <c r="H11" s="3" t="n">
        <v>5100</v>
      </c>
      <c r="J11" s="15" t="n">
        <v>3000</v>
      </c>
    </row>
    <row r="12" customFormat="false" ht="12.75" hidden="false" customHeight="true" outlineLevel="0" collapsed="false">
      <c r="A12" s="0" t="s">
        <v>9</v>
      </c>
      <c r="D12" s="3" t="n">
        <v>4606.06</v>
      </c>
      <c r="E12" s="4"/>
      <c r="F12" s="3" t="n">
        <v>5000</v>
      </c>
      <c r="G12" s="4"/>
      <c r="H12" s="3" t="n">
        <v>6167.03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48125</v>
      </c>
      <c r="E13" s="4"/>
      <c r="F13" s="3" t="n">
        <v>40000</v>
      </c>
      <c r="G13" s="4"/>
      <c r="H13" s="3" t="n">
        <v>44875</v>
      </c>
      <c r="J13" s="15" t="n">
        <v>4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480531.06</v>
      </c>
      <c r="E14" s="18"/>
      <c r="F14" s="17" t="n">
        <f aca="false">SUM(F9:F13)</f>
        <v>525900</v>
      </c>
      <c r="G14" s="18"/>
      <c r="H14" s="17" t="n">
        <f aca="false">SUM(H9:H13)</f>
        <v>534042.03</v>
      </c>
      <c r="I14" s="18"/>
      <c r="J14" s="19" t="n">
        <f aca="false">SUM(J9:J13)</f>
        <v>525900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525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392.2</v>
      </c>
      <c r="E17" s="4"/>
      <c r="F17" s="3" t="n">
        <v>2000</v>
      </c>
      <c r="G17" s="4"/>
      <c r="H17" s="3" t="n">
        <v>307.8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0</v>
      </c>
      <c r="E18" s="4"/>
      <c r="F18" s="3" t="n">
        <v>3000</v>
      </c>
      <c r="G18" s="4"/>
      <c r="H18" s="3" t="n">
        <v>3987.5</v>
      </c>
      <c r="J18" s="15" t="n">
        <v>4000</v>
      </c>
    </row>
    <row r="19" customFormat="false" ht="12.75" hidden="false" customHeight="true" outlineLevel="0" collapsed="false">
      <c r="A19" s="0" t="s">
        <v>15</v>
      </c>
      <c r="D19" s="3" t="n">
        <v>3168.75</v>
      </c>
      <c r="E19" s="4"/>
      <c r="F19" s="3" t="n">
        <v>3500</v>
      </c>
      <c r="G19" s="4"/>
      <c r="H19" s="3" t="n">
        <v>3387.75</v>
      </c>
      <c r="J19" s="15" t="n">
        <v>40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1000</v>
      </c>
      <c r="E21" s="4"/>
      <c r="F21" s="3" t="n">
        <v>15000</v>
      </c>
      <c r="G21" s="4"/>
      <c r="H21" s="3" t="n">
        <v>4000</v>
      </c>
      <c r="J21" s="15" t="n">
        <v>10000</v>
      </c>
    </row>
    <row r="22" customFormat="false" ht="12.75" hidden="false" customHeight="true" outlineLevel="0" collapsed="false">
      <c r="A22" s="0" t="s">
        <v>18</v>
      </c>
      <c r="D22" s="3" t="n">
        <v>15615</v>
      </c>
      <c r="E22" s="4"/>
      <c r="F22" s="3" t="n">
        <v>30000</v>
      </c>
      <c r="G22" s="4"/>
      <c r="H22" s="3" t="n">
        <v>0</v>
      </c>
      <c r="J22" s="15" t="n">
        <v>30000</v>
      </c>
    </row>
    <row r="23" customFormat="false" ht="12.75" hidden="false" customHeight="true" outlineLevel="0" collapsed="false">
      <c r="A23" s="0" t="s">
        <v>19</v>
      </c>
      <c r="D23" s="3" t="n">
        <v>0</v>
      </c>
      <c r="E23" s="4"/>
      <c r="F23" s="3" t="n">
        <v>10000</v>
      </c>
      <c r="G23" s="4"/>
      <c r="H23" s="3" t="n">
        <v>1435.5</v>
      </c>
      <c r="J23" s="15" t="n">
        <v>5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2000</v>
      </c>
      <c r="G24" s="4"/>
      <c r="H24" s="3" t="n">
        <v>0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208111.08</v>
      </c>
      <c r="E25" s="4"/>
      <c r="F25" s="3" t="n">
        <v>225000</v>
      </c>
      <c r="G25" s="4"/>
      <c r="H25" s="3" t="n">
        <v>149296.35</v>
      </c>
      <c r="J25" s="15" t="n">
        <v>20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1062.06</v>
      </c>
      <c r="E27" s="4"/>
      <c r="F27" s="3" t="n">
        <v>25000</v>
      </c>
      <c r="G27" s="4"/>
      <c r="H27" s="3" t="n">
        <v>25770.75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4281</v>
      </c>
      <c r="E28" s="4"/>
      <c r="F28" s="3" t="n">
        <v>5000</v>
      </c>
      <c r="G28" s="4"/>
      <c r="H28" s="3" t="n">
        <v>2833.75</v>
      </c>
      <c r="J28" s="15" t="n">
        <v>5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60</v>
      </c>
      <c r="D30" s="3" t="n">
        <v>0</v>
      </c>
      <c r="E30" s="4"/>
      <c r="F30" s="22" t="n">
        <v>130000</v>
      </c>
      <c r="G30" s="4"/>
      <c r="H30" s="3" t="n">
        <v>128025</v>
      </c>
      <c r="J30" s="23" t="n">
        <v>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0</v>
      </c>
      <c r="E33" s="4"/>
      <c r="F33" s="3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0</v>
      </c>
      <c r="E34" s="4"/>
      <c r="F34" s="3" t="n">
        <v>0</v>
      </c>
      <c r="G34" s="4"/>
      <c r="H34" s="3" t="n">
        <v>0</v>
      </c>
      <c r="J34" s="15" t="n">
        <v>0</v>
      </c>
    </row>
    <row r="35" s="9" customFormat="true" ht="12.75" hidden="false" customHeight="true" outlineLevel="0" collapsed="false">
      <c r="A35" s="9" t="s">
        <v>32</v>
      </c>
      <c r="D35" s="17" t="n">
        <f aca="false">SUMPRODUCT(D16:D34)</f>
        <v>430630.09</v>
      </c>
      <c r="E35" s="18"/>
      <c r="F35" s="17" t="n">
        <f aca="false">SUMPRODUCT(F16:F34)</f>
        <v>622500</v>
      </c>
      <c r="G35" s="18"/>
      <c r="H35" s="17" t="n">
        <f aca="false">SUMPRODUCT(H16:H34)</f>
        <v>485294.4</v>
      </c>
      <c r="I35" s="18"/>
      <c r="J35" s="19" t="n">
        <f aca="false">SUMPRODUCT(J16:J34)</f>
        <v>459000</v>
      </c>
      <c r="K35" s="18"/>
    </row>
    <row r="36" s="24" customFormat="true" ht="12.75" hidden="false" customHeight="true" outlineLevel="0" collapsed="false">
      <c r="A36" s="24" t="s">
        <v>33</v>
      </c>
      <c r="D36" s="26" t="n">
        <f aca="false">D14-D35</f>
        <v>49900.97</v>
      </c>
      <c r="E36" s="27"/>
      <c r="F36" s="26" t="n">
        <f aca="false">F14-F35</f>
        <v>-96600</v>
      </c>
      <c r="G36" s="27"/>
      <c r="H36" s="26" t="n">
        <f aca="false">H14-H35</f>
        <v>48747.63</v>
      </c>
      <c r="I36" s="27"/>
      <c r="J36" s="28" t="n">
        <f aca="false">J14-J35</f>
        <v>6690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1247571.25</v>
      </c>
      <c r="E39" s="4"/>
      <c r="F39" s="3" t="n">
        <v>1300000</v>
      </c>
      <c r="G39" s="4"/>
      <c r="H39" s="3" t="n">
        <v>1115830.5</v>
      </c>
      <c r="J39" s="15" t="n">
        <v>1200000</v>
      </c>
    </row>
    <row r="40" customFormat="false" ht="12.75" hidden="false" customHeight="true" outlineLevel="0" collapsed="false">
      <c r="A40" s="0" t="s">
        <v>36</v>
      </c>
      <c r="D40" s="3" t="n">
        <v>235473.14</v>
      </c>
      <c r="E40" s="4"/>
      <c r="F40" s="3" t="n">
        <v>250000</v>
      </c>
      <c r="G40" s="4"/>
      <c r="H40" s="3" t="n">
        <v>376741.01</v>
      </c>
      <c r="J40" s="15" t="n">
        <v>312000</v>
      </c>
    </row>
    <row r="41" customFormat="false" ht="12.75" hidden="false" customHeight="true" outlineLevel="0" collapsed="false">
      <c r="A41" s="0" t="s">
        <v>37</v>
      </c>
      <c r="D41" s="3" t="n">
        <v>27703.26</v>
      </c>
      <c r="E41" s="4"/>
      <c r="F41" s="3" t="n">
        <v>30000</v>
      </c>
      <c r="G41" s="4"/>
      <c r="H41" s="3" t="n">
        <v>28959.13</v>
      </c>
      <c r="J41" s="15" t="n">
        <v>3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45189.06</v>
      </c>
      <c r="E43" s="4"/>
      <c r="F43" s="3" t="n">
        <v>50000</v>
      </c>
      <c r="G43" s="4"/>
      <c r="H43" s="3" t="n">
        <v>108573.16</v>
      </c>
      <c r="J43" s="15" t="n">
        <v>100000</v>
      </c>
    </row>
    <row r="44" customFormat="false" ht="12.75" hidden="false" customHeight="true" outlineLevel="0" collapsed="false">
      <c r="A44" s="0" t="s">
        <v>79</v>
      </c>
      <c r="D44" s="3" t="n">
        <v>92664.16</v>
      </c>
      <c r="E44" s="4"/>
      <c r="F44" s="3" t="n">
        <v>0</v>
      </c>
      <c r="G44" s="4"/>
      <c r="H44" s="3" t="n">
        <v>0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137628.99</v>
      </c>
      <c r="E45" s="4"/>
      <c r="F45" s="3" t="n">
        <v>110000</v>
      </c>
      <c r="G45" s="4"/>
      <c r="H45" s="3" t="n">
        <v>122958.94</v>
      </c>
      <c r="J45" s="15" t="n">
        <v>125000</v>
      </c>
    </row>
    <row r="46" customFormat="false" ht="12.75" hidden="false" customHeight="true" outlineLevel="0" collapsed="false">
      <c r="A46" s="0" t="s">
        <v>42</v>
      </c>
      <c r="D46" s="3" t="n">
        <v>35763.75</v>
      </c>
      <c r="E46" s="4"/>
      <c r="F46" s="3" t="n">
        <v>42500</v>
      </c>
      <c r="G46" s="4"/>
      <c r="H46" s="3" t="n">
        <v>51072.35</v>
      </c>
      <c r="J46" s="15" t="n">
        <v>45000</v>
      </c>
    </row>
    <row r="47" s="9" customFormat="true" ht="12.75" hidden="false" customHeight="true" outlineLevel="0" collapsed="false">
      <c r="A47" s="9" t="s">
        <v>32</v>
      </c>
      <c r="D47" s="17" t="n">
        <f aca="false">SUMPRODUCT(D39:D46)</f>
        <v>1856993.61</v>
      </c>
      <c r="E47" s="18"/>
      <c r="F47" s="17" t="n">
        <f aca="false">SUMPRODUCT(F39:F46)</f>
        <v>1817500</v>
      </c>
      <c r="G47" s="18"/>
      <c r="H47" s="17" t="n">
        <f aca="false">SUMPRODUCT(H39:H46)</f>
        <v>1839135.09</v>
      </c>
      <c r="I47" s="18"/>
      <c r="J47" s="19" t="n">
        <f aca="false">SUMPRODUCT(J39:J46)</f>
        <v>1847000</v>
      </c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1" t="s">
        <v>89</v>
      </c>
      <c r="E7" s="13"/>
      <c r="F7" s="11" t="s">
        <v>90</v>
      </c>
      <c r="G7" s="13"/>
      <c r="H7" s="11" t="s">
        <v>84</v>
      </c>
      <c r="I7" s="12"/>
      <c r="J7" s="14" t="s">
        <v>85</v>
      </c>
      <c r="K7" s="12"/>
    </row>
    <row r="8" customFormat="false" ht="12.75" hidden="false" customHeight="false" outlineLevel="0" collapsed="false">
      <c r="D8" s="3"/>
      <c r="F8" s="3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424450</v>
      </c>
      <c r="G9" s="4"/>
      <c r="H9" s="3" t="n">
        <v>424800</v>
      </c>
      <c r="J9" s="15" t="n">
        <v>477900</v>
      </c>
    </row>
    <row r="10" customFormat="false" ht="12.75" hidden="false" customHeight="true" outlineLevel="0" collapsed="false">
      <c r="A10" s="0" t="s">
        <v>87</v>
      </c>
      <c r="D10" s="3" t="n">
        <v>194390</v>
      </c>
      <c r="E10" s="4"/>
      <c r="F10" s="3" t="n">
        <v>0</v>
      </c>
      <c r="G10" s="4"/>
      <c r="H10" s="3" t="n">
        <v>0</v>
      </c>
      <c r="J10" s="15" t="n">
        <v>0</v>
      </c>
    </row>
    <row r="11" customFormat="false" ht="12.75" hidden="false" customHeight="true" outlineLevel="0" collapsed="false">
      <c r="A11" s="0" t="s">
        <v>8</v>
      </c>
      <c r="D11" s="3" t="n">
        <v>1800</v>
      </c>
      <c r="E11" s="4"/>
      <c r="F11" s="3" t="n">
        <v>3000</v>
      </c>
      <c r="G11" s="4"/>
      <c r="H11" s="3" t="n">
        <v>3000</v>
      </c>
      <c r="J11" s="15" t="n">
        <v>3000</v>
      </c>
    </row>
    <row r="12" customFormat="false" ht="12.75" hidden="false" customHeight="true" outlineLevel="0" collapsed="false">
      <c r="A12" s="0" t="s">
        <v>9</v>
      </c>
      <c r="D12" s="3" t="n">
        <v>4170.33</v>
      </c>
      <c r="E12" s="4"/>
      <c r="F12" s="3" t="n">
        <v>5000</v>
      </c>
      <c r="G12" s="4"/>
      <c r="H12" s="3" t="n">
        <v>4606.06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47223</v>
      </c>
      <c r="E13" s="4"/>
      <c r="F13" s="3" t="n">
        <v>40000</v>
      </c>
      <c r="G13" s="4"/>
      <c r="H13" s="3" t="n">
        <v>48125</v>
      </c>
      <c r="J13" s="15" t="n">
        <v>4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619283.33</v>
      </c>
      <c r="E14" s="18"/>
      <c r="F14" s="17" t="n">
        <f aca="false">SUM(F9:F13)</f>
        <v>472450</v>
      </c>
      <c r="G14" s="18"/>
      <c r="H14" s="17" t="n">
        <f aca="false">SUM(H9:H13)</f>
        <v>480531.06</v>
      </c>
      <c r="I14" s="18"/>
      <c r="J14" s="19" t="n">
        <f aca="false">SUM(J9:J13)</f>
        <v>525900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420.2</v>
      </c>
      <c r="E17" s="4"/>
      <c r="F17" s="3" t="n">
        <v>2000</v>
      </c>
      <c r="G17" s="4"/>
      <c r="H17" s="3" t="n">
        <v>392.2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6268.75</v>
      </c>
      <c r="E18" s="4"/>
      <c r="F18" s="3" t="n">
        <v>3000</v>
      </c>
      <c r="G18" s="4"/>
      <c r="H18" s="3" t="n">
        <v>0</v>
      </c>
      <c r="J18" s="15" t="n">
        <v>3000</v>
      </c>
    </row>
    <row r="19" customFormat="false" ht="12.75" hidden="false" customHeight="true" outlineLevel="0" collapsed="false">
      <c r="A19" s="0" t="s">
        <v>15</v>
      </c>
      <c r="D19" s="3" t="n">
        <v>3029</v>
      </c>
      <c r="E19" s="4"/>
      <c r="F19" s="3" t="n">
        <v>3500</v>
      </c>
      <c r="G19" s="4"/>
      <c r="H19" s="3" t="n">
        <v>3168.7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0062.5</v>
      </c>
      <c r="E21" s="4"/>
      <c r="F21" s="3" t="n">
        <v>15000</v>
      </c>
      <c r="G21" s="4"/>
      <c r="H21" s="3" t="n">
        <v>11000</v>
      </c>
      <c r="J21" s="15" t="n">
        <v>15000</v>
      </c>
    </row>
    <row r="22" customFormat="false" ht="12.75" hidden="false" customHeight="true" outlineLevel="0" collapsed="false">
      <c r="A22" s="0" t="s">
        <v>18</v>
      </c>
      <c r="D22" s="3" t="n">
        <v>26048</v>
      </c>
      <c r="E22" s="4"/>
      <c r="F22" s="3" t="n">
        <v>30000</v>
      </c>
      <c r="G22" s="4"/>
      <c r="H22" s="3" t="n">
        <v>15615</v>
      </c>
      <c r="J22" s="15" t="n">
        <v>30000</v>
      </c>
    </row>
    <row r="23" customFormat="false" ht="12.75" hidden="false" customHeight="true" outlineLevel="0" collapsed="false">
      <c r="A23" s="0" t="s">
        <v>19</v>
      </c>
      <c r="D23" s="3" t="n">
        <v>0</v>
      </c>
      <c r="E23" s="4"/>
      <c r="F23" s="3" t="n">
        <v>10000</v>
      </c>
      <c r="G23" s="4"/>
      <c r="H23" s="3" t="n">
        <v>0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2000</v>
      </c>
      <c r="G24" s="4"/>
      <c r="H24" s="3" t="n">
        <v>0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148221.14</v>
      </c>
      <c r="E25" s="4"/>
      <c r="F25" s="3" t="n">
        <v>225000</v>
      </c>
      <c r="G25" s="4"/>
      <c r="H25" s="3" t="n">
        <v>208111.08</v>
      </c>
      <c r="J25" s="15" t="n">
        <v>225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0688.5</v>
      </c>
      <c r="E27" s="4"/>
      <c r="F27" s="3" t="n">
        <v>50000</v>
      </c>
      <c r="G27" s="4"/>
      <c r="H27" s="3" t="n">
        <v>21062.06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2941</v>
      </c>
      <c r="E28" s="4"/>
      <c r="F28" s="3" t="n">
        <v>2500</v>
      </c>
      <c r="G28" s="4"/>
      <c r="H28" s="3" t="n">
        <v>4281</v>
      </c>
      <c r="J28" s="15" t="n">
        <v>5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60</v>
      </c>
      <c r="D30" s="3" t="n">
        <v>0</v>
      </c>
      <c r="E30" s="4"/>
      <c r="F30" s="3" t="n">
        <v>0</v>
      </c>
      <c r="G30" s="4"/>
      <c r="H30" s="3" t="n">
        <v>0</v>
      </c>
      <c r="J30" s="23" t="n">
        <v>13000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4861.82</v>
      </c>
      <c r="E33" s="4"/>
      <c r="F33" s="3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186532.12</v>
      </c>
      <c r="E34" s="4"/>
      <c r="F34" s="3" t="n">
        <v>0</v>
      </c>
      <c r="G34" s="4"/>
      <c r="H34" s="3" t="n">
        <v>0</v>
      </c>
      <c r="J34" s="15" t="n">
        <v>0</v>
      </c>
    </row>
    <row r="35" s="9" customFormat="true" ht="12.75" hidden="false" customHeight="true" outlineLevel="0" collapsed="false">
      <c r="A35" s="9" t="s">
        <v>32</v>
      </c>
      <c r="D35" s="17" t="n">
        <f aca="false">SUMPRODUCT(D16:D34)</f>
        <v>576073.03</v>
      </c>
      <c r="E35" s="18"/>
      <c r="F35" s="17" t="n">
        <f aca="false">SUMPRODUCT(F16:F34)</f>
        <v>515000</v>
      </c>
      <c r="G35" s="18"/>
      <c r="H35" s="17" t="n">
        <f aca="false">SUMPRODUCT(H16:H34)</f>
        <v>430630.09</v>
      </c>
      <c r="I35" s="18"/>
      <c r="J35" s="19" t="n">
        <f aca="false">SUMPRODUCT(J16:J34)</f>
        <v>622500</v>
      </c>
      <c r="K35" s="18"/>
    </row>
    <row r="36" s="24" customFormat="true" ht="12.75" hidden="false" customHeight="true" outlineLevel="0" collapsed="false">
      <c r="A36" s="24" t="s">
        <v>33</v>
      </c>
      <c r="D36" s="26" t="n">
        <f aca="false">D14-D35</f>
        <v>43210.2999999999</v>
      </c>
      <c r="E36" s="27"/>
      <c r="F36" s="26" t="n">
        <f aca="false">F14-F35</f>
        <v>-42550</v>
      </c>
      <c r="G36" s="27"/>
      <c r="H36" s="26" t="n">
        <f aca="false">H14-H35</f>
        <v>49900.97</v>
      </c>
      <c r="I36" s="27"/>
      <c r="J36" s="28" t="n">
        <f aca="false">J14-J35</f>
        <v>-9660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1026387.81</v>
      </c>
      <c r="E39" s="4"/>
      <c r="F39" s="3" t="n">
        <v>1161000</v>
      </c>
      <c r="G39" s="4"/>
      <c r="H39" s="3" t="n">
        <v>1247571.25</v>
      </c>
      <c r="J39" s="15" t="n">
        <v>1300000</v>
      </c>
    </row>
    <row r="40" customFormat="false" ht="12.75" hidden="false" customHeight="true" outlineLevel="0" collapsed="false">
      <c r="A40" s="0" t="s">
        <v>36</v>
      </c>
      <c r="D40" s="3" t="n">
        <v>215720.63</v>
      </c>
      <c r="E40" s="4"/>
      <c r="F40" s="3" t="n">
        <v>250000</v>
      </c>
      <c r="G40" s="4"/>
      <c r="H40" s="3" t="n">
        <v>235473.14</v>
      </c>
      <c r="J40" s="15" t="n">
        <v>250000</v>
      </c>
    </row>
    <row r="41" customFormat="false" ht="12.75" hidden="false" customHeight="true" outlineLevel="0" collapsed="false">
      <c r="A41" s="0" t="s">
        <v>37</v>
      </c>
      <c r="D41" s="3" t="n">
        <v>22268.25</v>
      </c>
      <c r="E41" s="4"/>
      <c r="F41" s="3" t="n">
        <v>25000</v>
      </c>
      <c r="G41" s="4"/>
      <c r="H41" s="3" t="n">
        <v>27703.26</v>
      </c>
      <c r="J41" s="15" t="n">
        <v>3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57907.12</v>
      </c>
      <c r="E43" s="4"/>
      <c r="F43" s="3" t="n">
        <v>50000</v>
      </c>
      <c r="G43" s="4"/>
      <c r="H43" s="3" t="n">
        <v>45189.06</v>
      </c>
      <c r="J43" s="15" t="n">
        <v>50000</v>
      </c>
    </row>
    <row r="44" customFormat="false" ht="12.75" hidden="false" customHeight="true" outlineLevel="0" collapsed="false">
      <c r="A44" s="0" t="s">
        <v>79</v>
      </c>
      <c r="D44" s="3" t="n">
        <v>200000</v>
      </c>
      <c r="E44" s="4"/>
      <c r="F44" s="3" t="n">
        <v>100000</v>
      </c>
      <c r="G44" s="4"/>
      <c r="H44" s="3" t="n">
        <v>92664.16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104357.73</v>
      </c>
      <c r="E45" s="4"/>
      <c r="F45" s="3" t="n">
        <v>110000</v>
      </c>
      <c r="G45" s="4"/>
      <c r="H45" s="3" t="n">
        <v>137628.99</v>
      </c>
      <c r="J45" s="15" t="n">
        <v>110000</v>
      </c>
    </row>
    <row r="46" customFormat="false" ht="12.75" hidden="false" customHeight="true" outlineLevel="0" collapsed="false">
      <c r="A46" s="0" t="s">
        <v>42</v>
      </c>
      <c r="D46" s="3" t="n">
        <v>42500</v>
      </c>
      <c r="E46" s="4"/>
      <c r="F46" s="3" t="n">
        <v>42500</v>
      </c>
      <c r="G46" s="4"/>
      <c r="H46" s="3" t="n">
        <v>35763.75</v>
      </c>
      <c r="J46" s="15" t="n">
        <v>42500</v>
      </c>
    </row>
    <row r="47" s="9" customFormat="true" ht="12.75" hidden="false" customHeight="true" outlineLevel="0" collapsed="false">
      <c r="A47" s="9" t="s">
        <v>32</v>
      </c>
      <c r="D47" s="17" t="n">
        <f aca="false">SUMPRODUCT(D39:D46)</f>
        <v>1704141.54</v>
      </c>
      <c r="E47" s="18"/>
      <c r="F47" s="17" t="n">
        <f aca="false">SUMPRODUCT(F39:F46)</f>
        <v>1773500</v>
      </c>
      <c r="G47" s="18"/>
      <c r="H47" s="17" t="n">
        <f aca="false">SUMPRODUCT(H39:H46)</f>
        <v>1856993.61</v>
      </c>
      <c r="I47" s="18"/>
      <c r="J47" s="19" t="n">
        <f aca="false">SUMPRODUCT(J39:J46)</f>
        <v>1817500</v>
      </c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1" t="s">
        <v>92</v>
      </c>
      <c r="E7" s="13"/>
      <c r="F7" s="11" t="s">
        <v>93</v>
      </c>
      <c r="G7" s="13"/>
      <c r="H7" s="11" t="s">
        <v>89</v>
      </c>
      <c r="I7" s="12"/>
      <c r="J7" s="14" t="s">
        <v>90</v>
      </c>
      <c r="K7" s="12"/>
    </row>
    <row r="8" customFormat="false" ht="12.75" hidden="false" customHeight="false" outlineLevel="0" collapsed="false">
      <c r="D8" s="3"/>
      <c r="F8" s="3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"/>
      <c r="H9" s="3" t="n">
        <v>371700</v>
      </c>
      <c r="J9" s="15" t="n">
        <v>424450</v>
      </c>
    </row>
    <row r="10" customFormat="false" ht="12.75" hidden="false" customHeight="true" outlineLevel="0" collapsed="false">
      <c r="A10" s="0" t="s">
        <v>87</v>
      </c>
      <c r="D10" s="3" t="n">
        <v>467169</v>
      </c>
      <c r="E10" s="4"/>
      <c r="F10" s="3" t="n">
        <v>195445</v>
      </c>
      <c r="G10" s="4"/>
      <c r="H10" s="3" t="n">
        <v>194390</v>
      </c>
      <c r="J10" s="15" t="n">
        <v>0</v>
      </c>
    </row>
    <row r="11" customFormat="false" ht="12.75" hidden="false" customHeight="true" outlineLevel="0" collapsed="false">
      <c r="A11" s="0" t="s">
        <v>8</v>
      </c>
      <c r="D11" s="3" t="n">
        <v>2700</v>
      </c>
      <c r="E11" s="4"/>
      <c r="F11" s="3" t="n">
        <v>5000</v>
      </c>
      <c r="G11" s="4"/>
      <c r="H11" s="3" t="n">
        <v>1800</v>
      </c>
      <c r="J11" s="15" t="n">
        <v>3000</v>
      </c>
    </row>
    <row r="12" customFormat="false" ht="12.75" hidden="false" customHeight="true" outlineLevel="0" collapsed="false">
      <c r="A12" s="0" t="s">
        <v>9</v>
      </c>
      <c r="D12" s="3" t="n">
        <v>0</v>
      </c>
      <c r="E12" s="4"/>
      <c r="F12" s="3" t="n">
        <v>5000</v>
      </c>
      <c r="G12" s="4"/>
      <c r="H12" s="3" t="n">
        <v>4170.33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41400</v>
      </c>
      <c r="E13" s="4"/>
      <c r="F13" s="3" t="n">
        <v>30000</v>
      </c>
      <c r="G13" s="4"/>
      <c r="H13" s="3" t="n">
        <v>47223</v>
      </c>
      <c r="J13" s="15" t="n">
        <v>4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882969</v>
      </c>
      <c r="E14" s="18"/>
      <c r="F14" s="17" t="n">
        <f aca="false">SUM(F9:F13)</f>
        <v>607145</v>
      </c>
      <c r="G14" s="18"/>
      <c r="H14" s="17" t="n">
        <f aca="false">SUM(H9:H13)</f>
        <v>619283.33</v>
      </c>
      <c r="I14" s="18"/>
      <c r="J14" s="19" t="n">
        <f aca="false">SUM(J9:J13)</f>
        <v>472450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577</v>
      </c>
      <c r="E17" s="4"/>
      <c r="F17" s="3" t="n">
        <v>2000</v>
      </c>
      <c r="G17" s="4"/>
      <c r="H17" s="3" t="n">
        <v>420.2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557.95</v>
      </c>
      <c r="E18" s="4"/>
      <c r="F18" s="3" t="n">
        <v>2000</v>
      </c>
      <c r="G18" s="4"/>
      <c r="H18" s="3" t="n">
        <v>6268.75</v>
      </c>
      <c r="J18" s="15" t="n">
        <v>3000</v>
      </c>
    </row>
    <row r="19" customFormat="false" ht="12.75" hidden="false" customHeight="true" outlineLevel="0" collapsed="false">
      <c r="A19" s="0" t="s">
        <v>15</v>
      </c>
      <c r="D19" s="3" t="n">
        <v>3119.75</v>
      </c>
      <c r="E19" s="4"/>
      <c r="F19" s="3" t="n">
        <v>3500</v>
      </c>
      <c r="G19" s="4"/>
      <c r="H19" s="3" t="n">
        <v>3029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" t="n">
        <v>5000</v>
      </c>
      <c r="G21" s="4"/>
      <c r="H21" s="3" t="n">
        <v>10062.5</v>
      </c>
      <c r="J21" s="15" t="n">
        <v>15000</v>
      </c>
    </row>
    <row r="22" customFormat="false" ht="12.75" hidden="false" customHeight="true" outlineLevel="0" collapsed="false">
      <c r="A22" s="0" t="s">
        <v>18</v>
      </c>
      <c r="D22" s="3" t="n">
        <v>12250</v>
      </c>
      <c r="E22" s="4"/>
      <c r="F22" s="3" t="n">
        <v>60000</v>
      </c>
      <c r="G22" s="4"/>
      <c r="H22" s="3" t="n">
        <v>26048</v>
      </c>
      <c r="J22" s="15" t="n">
        <v>30000</v>
      </c>
    </row>
    <row r="23" customFormat="false" ht="12.75" hidden="false" customHeight="true" outlineLevel="0" collapsed="false">
      <c r="A23" s="0" t="s">
        <v>19</v>
      </c>
      <c r="D23" s="3" t="n">
        <v>3690</v>
      </c>
      <c r="E23" s="4"/>
      <c r="F23" s="3" t="n">
        <v>10000</v>
      </c>
      <c r="G23" s="4"/>
      <c r="H23" s="3" t="n">
        <v>0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2771.25</v>
      </c>
      <c r="E24" s="4"/>
      <c r="F24" s="3" t="n">
        <v>2000</v>
      </c>
      <c r="G24" s="4"/>
      <c r="H24" s="3" t="n">
        <v>0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170178.53</v>
      </c>
      <c r="E25" s="4"/>
      <c r="F25" s="3" t="n">
        <v>150000</v>
      </c>
      <c r="G25" s="4"/>
      <c r="H25" s="3" t="n">
        <v>148221.14</v>
      </c>
      <c r="J25" s="15" t="n">
        <v>225000</v>
      </c>
    </row>
    <row r="26" customFormat="false" ht="12.75" hidden="false" customHeight="true" outlineLevel="0" collapsed="false">
      <c r="A26" s="0" t="s">
        <v>23</v>
      </c>
      <c r="D26" s="3" t="n">
        <v>46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13415</v>
      </c>
      <c r="E27" s="4"/>
      <c r="F27" s="3" t="n">
        <v>25000</v>
      </c>
      <c r="G27" s="4"/>
      <c r="H27" s="3" t="n">
        <v>20688.5</v>
      </c>
      <c r="J27" s="15" t="n">
        <v>50000</v>
      </c>
    </row>
    <row r="28" customFormat="false" ht="12.75" hidden="false" customHeight="true" outlineLevel="0" collapsed="false">
      <c r="A28" s="0" t="s">
        <v>25</v>
      </c>
      <c r="D28" s="3" t="n">
        <v>1897</v>
      </c>
      <c r="E28" s="4"/>
      <c r="F28" s="3" t="n">
        <v>2500</v>
      </c>
      <c r="G28" s="4"/>
      <c r="H28" s="3" t="n">
        <v>2941</v>
      </c>
      <c r="J28" s="15" t="n">
        <v>25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94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customFormat="false" ht="12.75" hidden="false" customHeight="true" outlineLevel="0" collapsed="false">
      <c r="A31" s="0" t="s">
        <v>61</v>
      </c>
      <c r="D31" s="3" t="n">
        <v>74399.33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18757.61</v>
      </c>
      <c r="E33" s="4"/>
      <c r="F33" s="3" t="n">
        <v>0</v>
      </c>
      <c r="G33" s="4"/>
      <c r="H33" s="3" t="n">
        <v>4861.82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469068</v>
      </c>
      <c r="E34" s="4"/>
      <c r="F34" s="3" t="n">
        <v>195445</v>
      </c>
      <c r="G34" s="4"/>
      <c r="H34" s="3" t="n">
        <v>186532.12</v>
      </c>
      <c r="J34" s="15" t="n">
        <v>0</v>
      </c>
    </row>
    <row r="35" s="9" customFormat="true" ht="12.75" hidden="false" customHeight="true" outlineLevel="0" collapsed="false">
      <c r="A35" s="9" t="s">
        <v>32</v>
      </c>
      <c r="D35" s="17" t="n">
        <f aca="false">SUMPRODUCT(D16:D34)</f>
        <v>937181.42</v>
      </c>
      <c r="E35" s="18"/>
      <c r="F35" s="17" t="n">
        <f aca="false">SUMPRODUCT(F16:F34)</f>
        <v>629445</v>
      </c>
      <c r="G35" s="18"/>
      <c r="H35" s="17" t="n">
        <f aca="false">SUMPRODUCT(H16:H34)</f>
        <v>576073.03</v>
      </c>
      <c r="I35" s="18"/>
      <c r="J35" s="19" t="n">
        <f aca="false">SUMPRODUCT(J16:J34)</f>
        <v>515000</v>
      </c>
      <c r="K35" s="18"/>
    </row>
    <row r="36" s="24" customFormat="true" ht="12.75" hidden="false" customHeight="true" outlineLevel="0" collapsed="false">
      <c r="A36" s="24" t="s">
        <v>33</v>
      </c>
      <c r="D36" s="26" t="n">
        <f aca="false">D14-D35</f>
        <v>-54212.42</v>
      </c>
      <c r="E36" s="27"/>
      <c r="F36" s="26" t="n">
        <f aca="false">F14-F35</f>
        <v>-22300</v>
      </c>
      <c r="G36" s="27"/>
      <c r="H36" s="26" t="n">
        <f aca="false">H14-H35</f>
        <v>43210.2999999999</v>
      </c>
      <c r="I36" s="27"/>
      <c r="J36" s="28" t="n">
        <f aca="false">J14-J35</f>
        <v>-4255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1008136.5</v>
      </c>
      <c r="E39" s="4"/>
      <c r="F39" s="3" t="n">
        <v>1070000</v>
      </c>
      <c r="G39" s="4"/>
      <c r="H39" s="3" t="n">
        <v>1026387.81</v>
      </c>
      <c r="J39" s="15" t="n">
        <v>1161000</v>
      </c>
    </row>
    <row r="40" customFormat="false" ht="12.75" hidden="false" customHeight="true" outlineLevel="0" collapsed="false">
      <c r="A40" s="0" t="s">
        <v>36</v>
      </c>
      <c r="D40" s="3" t="n">
        <v>122378.76</v>
      </c>
      <c r="E40" s="4"/>
      <c r="F40" s="3" t="n">
        <v>200000</v>
      </c>
      <c r="G40" s="4"/>
      <c r="H40" s="3" t="n">
        <v>215720.63</v>
      </c>
      <c r="J40" s="15" t="n">
        <v>250000</v>
      </c>
    </row>
    <row r="41" customFormat="false" ht="12.75" hidden="false" customHeight="true" outlineLevel="0" collapsed="false">
      <c r="A41" s="0" t="s">
        <v>37</v>
      </c>
      <c r="D41" s="3" t="n">
        <v>17472.55</v>
      </c>
      <c r="E41" s="4"/>
      <c r="F41" s="3" t="n">
        <v>20000</v>
      </c>
      <c r="G41" s="4"/>
      <c r="H41" s="3" t="n">
        <v>22268.25</v>
      </c>
      <c r="J41" s="15" t="n">
        <v>25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85722.81</v>
      </c>
      <c r="E43" s="4"/>
      <c r="F43" s="3" t="n">
        <v>50000</v>
      </c>
      <c r="G43" s="4"/>
      <c r="H43" s="3" t="n">
        <v>57907.12</v>
      </c>
      <c r="J43" s="15" t="n">
        <v>50000</v>
      </c>
    </row>
    <row r="44" customFormat="false" ht="12.75" hidden="false" customHeight="true" outlineLevel="0" collapsed="false">
      <c r="A44" s="0" t="s">
        <v>79</v>
      </c>
      <c r="D44" s="3" t="n">
        <v>200000</v>
      </c>
      <c r="E44" s="4"/>
      <c r="F44" s="3" t="n">
        <v>200000</v>
      </c>
      <c r="G44" s="4"/>
      <c r="H44" s="3" t="n">
        <v>200000</v>
      </c>
      <c r="J44" s="15" t="n">
        <v>100000</v>
      </c>
    </row>
    <row r="45" customFormat="false" ht="12.75" hidden="false" customHeight="true" outlineLevel="0" collapsed="false">
      <c r="A45" s="0" t="s">
        <v>41</v>
      </c>
      <c r="D45" s="3" t="n">
        <v>100523.76</v>
      </c>
      <c r="E45" s="4"/>
      <c r="F45" s="3" t="n">
        <v>117000</v>
      </c>
      <c r="G45" s="4"/>
      <c r="H45" s="3" t="n">
        <v>104357.73</v>
      </c>
      <c r="J45" s="15" t="n">
        <v>110000</v>
      </c>
    </row>
    <row r="46" customFormat="false" ht="12.75" hidden="false" customHeight="true" outlineLevel="0" collapsed="false">
      <c r="A46" s="0" t="s">
        <v>42</v>
      </c>
      <c r="D46" s="3" t="n">
        <v>30141.12</v>
      </c>
      <c r="E46" s="4"/>
      <c r="F46" s="3" t="n">
        <v>40000</v>
      </c>
      <c r="G46" s="4"/>
      <c r="H46" s="3" t="n">
        <v>42500</v>
      </c>
      <c r="J46" s="15" t="n">
        <v>42500</v>
      </c>
    </row>
    <row r="47" s="9" customFormat="true" ht="12.75" hidden="false" customHeight="true" outlineLevel="0" collapsed="false">
      <c r="A47" s="9" t="s">
        <v>32</v>
      </c>
      <c r="D47" s="17" t="n">
        <f aca="false">SUMPRODUCT(D39:D46)</f>
        <v>1599375.5</v>
      </c>
      <c r="E47" s="18"/>
      <c r="F47" s="17" t="n">
        <f aca="false">SUMPRODUCT(F39:F46)</f>
        <v>1732000</v>
      </c>
      <c r="G47" s="18"/>
      <c r="H47" s="17" t="n">
        <f aca="false">SUMPRODUCT(H39:H46)</f>
        <v>1704141.54</v>
      </c>
      <c r="I47" s="18"/>
      <c r="J47" s="19" t="n">
        <f aca="false">SUMPRODUCT(J39:J46)</f>
        <v>1773500</v>
      </c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2" t="s">
        <v>96</v>
      </c>
      <c r="E7" s="13"/>
      <c r="F7" s="42" t="s">
        <v>97</v>
      </c>
      <c r="G7" s="13"/>
      <c r="H7" s="11" t="s">
        <v>92</v>
      </c>
      <c r="I7" s="12"/>
      <c r="J7" s="14" t="s">
        <v>93</v>
      </c>
      <c r="K7" s="12"/>
    </row>
    <row r="8" customFormat="false" ht="12.75" hidden="false" customHeight="false" outlineLevel="0" collapsed="false">
      <c r="D8" s="3"/>
      <c r="F8" s="31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"/>
      <c r="H9" s="3" t="n">
        <v>371700</v>
      </c>
      <c r="J9" s="15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7169</v>
      </c>
      <c r="J10" s="15" t="n">
        <v>195445</v>
      </c>
    </row>
    <row r="11" customFormat="false" ht="12.75" hidden="false" customHeight="true" outlineLevel="0" collapsed="false">
      <c r="A11" s="0" t="s">
        <v>8</v>
      </c>
      <c r="D11" s="3" t="n">
        <v>6000</v>
      </c>
      <c r="E11" s="4"/>
      <c r="F11" s="3" t="n">
        <v>5000</v>
      </c>
      <c r="G11" s="4"/>
      <c r="H11" s="3" t="n">
        <v>27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1870.59</v>
      </c>
      <c r="E12" s="4"/>
      <c r="F12" s="3" t="n">
        <v>5000</v>
      </c>
      <c r="G12" s="4"/>
      <c r="H12" s="3" t="n">
        <v>0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56222</v>
      </c>
      <c r="E13" s="4"/>
      <c r="F13" s="3" t="n">
        <v>30000</v>
      </c>
      <c r="G13" s="4"/>
      <c r="H13" s="3" t="n">
        <v>41400</v>
      </c>
      <c r="J13" s="15" t="n">
        <v>3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904860.59</v>
      </c>
      <c r="E14" s="18"/>
      <c r="F14" s="17" t="n">
        <f aca="false">SUM(F9:F13)</f>
        <v>880768</v>
      </c>
      <c r="G14" s="18"/>
      <c r="H14" s="17" t="n">
        <f aca="false">SUM(H9:H13)</f>
        <v>882969</v>
      </c>
      <c r="I14" s="18"/>
      <c r="J14" s="19" t="n">
        <f aca="false">SUM(J9:J13)</f>
        <v>607145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536.2</v>
      </c>
      <c r="E17" s="4"/>
      <c r="F17" s="3" t="n">
        <v>2000</v>
      </c>
      <c r="G17" s="4"/>
      <c r="H17" s="3" t="n">
        <v>577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169</v>
      </c>
      <c r="E18" s="4"/>
      <c r="F18" s="3" t="n">
        <v>2000</v>
      </c>
      <c r="G18" s="4"/>
      <c r="H18" s="3" t="n">
        <v>557.95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3241.25</v>
      </c>
      <c r="E19" s="4"/>
      <c r="F19" s="3" t="n">
        <v>3500</v>
      </c>
      <c r="G19" s="4"/>
      <c r="H19" s="3" t="n">
        <v>3119.7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0</v>
      </c>
      <c r="E21" s="4"/>
      <c r="F21" s="3" t="n">
        <v>5000</v>
      </c>
      <c r="G21" s="4"/>
      <c r="H21" s="3" t="n">
        <v>150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7952</v>
      </c>
      <c r="E22" s="4"/>
      <c r="F22" s="3" t="n">
        <v>10000</v>
      </c>
      <c r="G22" s="4"/>
      <c r="H22" s="3" t="n">
        <v>12250</v>
      </c>
      <c r="J22" s="15" t="n">
        <v>60000</v>
      </c>
    </row>
    <row r="23" customFormat="false" ht="12.75" hidden="false" customHeight="true" outlineLevel="0" collapsed="false">
      <c r="A23" s="0" t="s">
        <v>19</v>
      </c>
      <c r="D23" s="3" t="n">
        <v>0</v>
      </c>
      <c r="E23" s="4"/>
      <c r="F23" s="3" t="n">
        <v>10000</v>
      </c>
      <c r="G23" s="4"/>
      <c r="H23" s="3" t="n">
        <v>3690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1606.25</v>
      </c>
      <c r="E24" s="4"/>
      <c r="F24" s="3" t="n">
        <v>2000</v>
      </c>
      <c r="G24" s="4"/>
      <c r="H24" s="3" t="n">
        <v>2771.25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217980.05</v>
      </c>
      <c r="E25" s="4"/>
      <c r="F25" s="3" t="n">
        <v>150000</v>
      </c>
      <c r="G25" s="4"/>
      <c r="H25" s="3" t="n">
        <v>170178.53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6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5570.94</v>
      </c>
      <c r="E27" s="4"/>
      <c r="F27" s="3" t="n">
        <v>25000</v>
      </c>
      <c r="G27" s="4"/>
      <c r="H27" s="3" t="n">
        <v>13415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1955</v>
      </c>
      <c r="E28" s="4"/>
      <c r="F28" s="3" t="n">
        <v>3000</v>
      </c>
      <c r="G28" s="4"/>
      <c r="H28" s="3" t="n">
        <v>1897</v>
      </c>
      <c r="J28" s="15" t="n">
        <v>25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10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94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74399.33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0</v>
      </c>
      <c r="E33" s="4"/>
      <c r="F33" s="3" t="n">
        <v>0</v>
      </c>
      <c r="G33" s="4"/>
      <c r="H33" s="3" t="n">
        <v>18757.61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469068</v>
      </c>
      <c r="E34" s="4"/>
      <c r="F34" s="3" t="n">
        <v>469068</v>
      </c>
      <c r="G34" s="4"/>
      <c r="H34" s="3" t="n">
        <v>469068</v>
      </c>
      <c r="J34" s="15" t="n">
        <v>195445</v>
      </c>
    </row>
    <row r="35" s="9" customFormat="true" ht="12.75" hidden="false" customHeight="true" outlineLevel="0" collapsed="false">
      <c r="A35" s="9" t="s">
        <v>32</v>
      </c>
      <c r="D35" s="17" t="n">
        <f aca="false">SUMPRODUCT(D16:D34)</f>
        <v>895078.69</v>
      </c>
      <c r="E35" s="18"/>
      <c r="F35" s="17" t="n">
        <f aca="false">SUMPRODUCT(F16:F34)</f>
        <v>858568</v>
      </c>
      <c r="G35" s="18"/>
      <c r="H35" s="17" t="n">
        <f aca="false">SUMPRODUCT(H16:H34)</f>
        <v>937181.42</v>
      </c>
      <c r="I35" s="18"/>
      <c r="J35" s="19" t="n">
        <f aca="false">SUMPRODUCT(J16:J34)</f>
        <v>629445</v>
      </c>
      <c r="K35" s="18"/>
    </row>
    <row r="36" s="24" customFormat="true" ht="12.75" hidden="false" customHeight="true" outlineLevel="0" collapsed="false">
      <c r="A36" s="24" t="s">
        <v>33</v>
      </c>
      <c r="D36" s="26" t="n">
        <f aca="false">D14-D35</f>
        <v>9781.90000000002</v>
      </c>
      <c r="E36" s="27"/>
      <c r="F36" s="26" t="n">
        <f aca="false">F14-F35</f>
        <v>22200</v>
      </c>
      <c r="G36" s="27"/>
      <c r="H36" s="26" t="n">
        <f aca="false">H14-H35</f>
        <v>-54212.42</v>
      </c>
      <c r="I36" s="27"/>
      <c r="J36" s="28" t="n">
        <f aca="false">J14-J35</f>
        <v>-2230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919930</v>
      </c>
      <c r="E39" s="4"/>
      <c r="F39" s="3" t="n">
        <v>970000</v>
      </c>
      <c r="G39" s="4"/>
      <c r="H39" s="3" t="n">
        <v>1008136.5</v>
      </c>
      <c r="J39" s="15" t="n">
        <v>1070000</v>
      </c>
    </row>
    <row r="40" customFormat="false" ht="12.75" hidden="false" customHeight="true" outlineLevel="0" collapsed="false">
      <c r="A40" s="0" t="s">
        <v>36</v>
      </c>
      <c r="D40" s="3" t="n">
        <v>188697.19</v>
      </c>
      <c r="E40" s="4"/>
      <c r="F40" s="3" t="n">
        <v>227000</v>
      </c>
      <c r="G40" s="4"/>
      <c r="H40" s="3" t="n">
        <v>122378.76</v>
      </c>
      <c r="J40" s="15" t="n">
        <v>200000</v>
      </c>
    </row>
    <row r="41" customFormat="false" ht="12.75" hidden="false" customHeight="true" outlineLevel="0" collapsed="false">
      <c r="A41" s="0" t="s">
        <v>37</v>
      </c>
      <c r="D41" s="3" t="n">
        <v>19663.14</v>
      </c>
      <c r="E41" s="4"/>
      <c r="F41" s="3" t="n">
        <v>20000</v>
      </c>
      <c r="G41" s="4"/>
      <c r="H41" s="3" t="n">
        <v>17472.55</v>
      </c>
      <c r="J41" s="15" t="n">
        <v>2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228110.26</v>
      </c>
      <c r="E43" s="4"/>
      <c r="F43" s="3" t="n">
        <v>80000</v>
      </c>
      <c r="G43" s="4"/>
      <c r="H43" s="3" t="n">
        <v>85722.81</v>
      </c>
      <c r="J43" s="15" t="n">
        <v>50000</v>
      </c>
    </row>
    <row r="44" customFormat="false" ht="12.75" hidden="false" customHeight="true" outlineLevel="0" collapsed="false">
      <c r="A44" s="0" t="s">
        <v>79</v>
      </c>
      <c r="D44" s="3" t="n">
        <v>200000</v>
      </c>
      <c r="E44" s="4"/>
      <c r="F44" s="3" t="n">
        <v>200000</v>
      </c>
      <c r="G44" s="4"/>
      <c r="H44" s="3" t="n">
        <v>200000</v>
      </c>
      <c r="J44" s="15" t="n">
        <v>200000</v>
      </c>
    </row>
    <row r="45" customFormat="false" ht="12.75" hidden="false" customHeight="true" outlineLevel="0" collapsed="false">
      <c r="A45" s="0" t="s">
        <v>41</v>
      </c>
      <c r="D45" s="3" t="n">
        <v>142638.06</v>
      </c>
      <c r="E45" s="4"/>
      <c r="F45" s="3" t="n">
        <v>117000</v>
      </c>
      <c r="G45" s="4"/>
      <c r="H45" s="3" t="n">
        <v>100523.76</v>
      </c>
      <c r="J45" s="15" t="n">
        <v>117000</v>
      </c>
    </row>
    <row r="46" customFormat="false" ht="12.75" hidden="false" customHeight="true" outlineLevel="0" collapsed="false">
      <c r="A46" s="0" t="s">
        <v>42</v>
      </c>
      <c r="D46" s="3" t="n">
        <v>49100.72</v>
      </c>
      <c r="E46" s="4"/>
      <c r="F46" s="3" t="n">
        <v>38000</v>
      </c>
      <c r="G46" s="4"/>
      <c r="H46" s="3" t="n">
        <v>30141.12</v>
      </c>
      <c r="J46" s="15" t="n">
        <v>40000</v>
      </c>
    </row>
    <row r="47" s="9" customFormat="true" ht="12.75" hidden="false" customHeight="true" outlineLevel="0" collapsed="false">
      <c r="A47" s="9" t="s">
        <v>32</v>
      </c>
      <c r="D47" s="17" t="n">
        <f aca="false">SUMPRODUCT(D39:D46)</f>
        <v>1783139.37</v>
      </c>
      <c r="E47" s="18"/>
      <c r="F47" s="17" t="n">
        <f aca="false">SUMPRODUCT(F39:F46)</f>
        <v>1687000</v>
      </c>
      <c r="G47" s="18"/>
      <c r="H47" s="17" t="n">
        <f aca="false">SUMPRODUCT(H39:H46)</f>
        <v>1599375.5</v>
      </c>
      <c r="I47" s="18"/>
      <c r="J47" s="19" t="n">
        <f aca="false">SUMPRODUCT(J39:J46)</f>
        <v>1732000</v>
      </c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2" t="s">
        <v>99</v>
      </c>
      <c r="E7" s="13"/>
      <c r="F7" s="42" t="s">
        <v>100</v>
      </c>
      <c r="G7" s="13"/>
      <c r="H7" s="11" t="s">
        <v>96</v>
      </c>
      <c r="I7" s="12"/>
      <c r="J7" s="14" t="s">
        <v>97</v>
      </c>
      <c r="K7" s="12"/>
    </row>
    <row r="8" customFormat="false" ht="12.75" hidden="false" customHeight="false" outlineLevel="0" collapsed="false">
      <c r="D8" s="3"/>
      <c r="F8" s="31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424800</v>
      </c>
      <c r="E9" s="43"/>
      <c r="F9" s="3" t="n">
        <v>371700</v>
      </c>
      <c r="G9" s="43"/>
      <c r="H9" s="3" t="n">
        <v>371700</v>
      </c>
      <c r="J9" s="15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9068</v>
      </c>
      <c r="J10" s="15" t="n">
        <v>469068</v>
      </c>
    </row>
    <row r="11" customFormat="false" ht="12.75" hidden="false" customHeight="true" outlineLevel="0" collapsed="false">
      <c r="A11" s="0" t="s">
        <v>8</v>
      </c>
      <c r="D11" s="3" t="n">
        <v>7500</v>
      </c>
      <c r="E11" s="4"/>
      <c r="F11" s="3" t="n">
        <v>5000</v>
      </c>
      <c r="G11" s="4"/>
      <c r="H11" s="3" t="n">
        <v>60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3791.55</v>
      </c>
      <c r="E12" s="4"/>
      <c r="F12" s="3" t="n">
        <v>5000</v>
      </c>
      <c r="G12" s="4"/>
      <c r="H12" s="3" t="n">
        <v>1870.59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42806.31</v>
      </c>
      <c r="E13" s="4"/>
      <c r="F13" s="3" t="n">
        <v>30000</v>
      </c>
      <c r="G13" s="4"/>
      <c r="H13" s="3" t="n">
        <v>56222</v>
      </c>
      <c r="J13" s="15" t="n">
        <v>3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947965.86</v>
      </c>
      <c r="E14" s="18"/>
      <c r="F14" s="17" t="n">
        <f aca="false">SUM(F9:F13)</f>
        <v>880768</v>
      </c>
      <c r="G14" s="18"/>
      <c r="H14" s="17" t="n">
        <f aca="false">SUM(H9:H13)</f>
        <v>904860.59</v>
      </c>
      <c r="I14" s="18"/>
      <c r="J14" s="19" t="n">
        <f aca="false">SUM(J9:J13)</f>
        <v>880768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325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585.15</v>
      </c>
      <c r="E17" s="4"/>
      <c r="F17" s="3" t="n">
        <v>2000</v>
      </c>
      <c r="G17" s="4"/>
      <c r="H17" s="3" t="n">
        <v>536.2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361.94</v>
      </c>
      <c r="E18" s="4"/>
      <c r="F18" s="3" t="n">
        <v>2000</v>
      </c>
      <c r="G18" s="4"/>
      <c r="H18" s="3" t="n">
        <v>169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3044.5</v>
      </c>
      <c r="E19" s="4"/>
      <c r="F19" s="3" t="n">
        <v>3500</v>
      </c>
      <c r="G19" s="4"/>
      <c r="H19" s="3" t="n">
        <v>3241.2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5000</v>
      </c>
      <c r="E21" s="4"/>
      <c r="F21" s="3" t="n">
        <v>5000</v>
      </c>
      <c r="G21" s="4"/>
      <c r="H21" s="3" t="n">
        <v>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10000</v>
      </c>
      <c r="G22" s="4"/>
      <c r="H22" s="3" t="n">
        <v>7952</v>
      </c>
      <c r="J22" s="15" t="n">
        <v>10000</v>
      </c>
    </row>
    <row r="23" customFormat="false" ht="12.75" hidden="false" customHeight="true" outlineLevel="0" collapsed="false">
      <c r="A23" s="0" t="s">
        <v>19</v>
      </c>
      <c r="D23" s="3" t="n">
        <v>299</v>
      </c>
      <c r="E23" s="4"/>
      <c r="F23" s="3" t="n">
        <v>10000</v>
      </c>
      <c r="G23" s="4"/>
      <c r="H23" s="3" t="n">
        <v>0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2000</v>
      </c>
      <c r="G24" s="4"/>
      <c r="H24" s="3" t="n">
        <v>1606.25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119794.63</v>
      </c>
      <c r="E25" s="4"/>
      <c r="F25" s="3" t="n">
        <v>150000</v>
      </c>
      <c r="G25" s="4"/>
      <c r="H25" s="3" t="n">
        <v>217980.05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0255.96</v>
      </c>
      <c r="E27" s="4"/>
      <c r="F27" s="3" t="n">
        <v>20000</v>
      </c>
      <c r="G27" s="4"/>
      <c r="H27" s="3" t="n">
        <v>25570.94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2635.75</v>
      </c>
      <c r="E28" s="4"/>
      <c r="F28" s="3" t="n">
        <v>3000</v>
      </c>
      <c r="G28" s="4"/>
      <c r="H28" s="3" t="n">
        <v>1955</v>
      </c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10000</v>
      </c>
      <c r="G29" s="4"/>
      <c r="H29" s="3" t="n">
        <v>0</v>
      </c>
      <c r="J29" s="15" t="n">
        <v>10000</v>
      </c>
    </row>
    <row r="30" customFormat="false" ht="12.75" hidden="false" customHeight="true" outlineLevel="0" collapsed="false">
      <c r="A30" s="0" t="s">
        <v>94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customFormat="false" ht="12.75" hidden="false" customHeight="true" outlineLevel="0" collapsed="false">
      <c r="A31" s="0" t="s">
        <v>61</v>
      </c>
      <c r="D31" s="3" t="n">
        <v>90000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1</v>
      </c>
      <c r="D33" s="3" t="n">
        <v>469068</v>
      </c>
      <c r="E33" s="4"/>
      <c r="F33" s="3" t="n">
        <v>469068</v>
      </c>
      <c r="G33" s="4"/>
      <c r="H33" s="3" t="n">
        <v>469068</v>
      </c>
      <c r="J33" s="15" t="n">
        <v>469068</v>
      </c>
    </row>
    <row r="34" s="9" customFormat="true" ht="12.75" hidden="false" customHeight="true" outlineLevel="0" collapsed="false">
      <c r="A34" s="9" t="s">
        <v>32</v>
      </c>
      <c r="D34" s="17" t="n">
        <f aca="false">SUMPRODUCT(D16:D33)</f>
        <v>875294.93</v>
      </c>
      <c r="E34" s="18"/>
      <c r="F34" s="17" t="n">
        <f aca="false">SUMPRODUCT(F16:F33)</f>
        <v>853568</v>
      </c>
      <c r="G34" s="18"/>
      <c r="H34" s="17" t="n">
        <f aca="false">SUMPRODUCT(H16:H33)</f>
        <v>895078.69</v>
      </c>
      <c r="I34" s="18"/>
      <c r="J34" s="19" t="n">
        <f aca="false">SUMPRODUCT(J16:J33)</f>
        <v>858568</v>
      </c>
      <c r="K34" s="18"/>
    </row>
    <row r="35" s="24" customFormat="true" ht="12.75" hidden="false" customHeight="true" outlineLevel="0" collapsed="false">
      <c r="A35" s="24" t="s">
        <v>33</v>
      </c>
      <c r="D35" s="26" t="n">
        <f aca="false">D14-D34</f>
        <v>72670.9299999999</v>
      </c>
      <c r="E35" s="27"/>
      <c r="F35" s="26" t="n">
        <f aca="false">F14-F34</f>
        <v>27200</v>
      </c>
      <c r="G35" s="27"/>
      <c r="H35" s="26" t="n">
        <f aca="false">H14-H34</f>
        <v>9781.90000000002</v>
      </c>
      <c r="I35" s="27"/>
      <c r="J35" s="28" t="n">
        <f aca="false">J14-J34</f>
        <v>22200</v>
      </c>
      <c r="K35" s="27"/>
    </row>
    <row r="36" customFormat="false" ht="12.75" hidden="false" customHeight="false" outlineLevel="0" collapsed="false">
      <c r="D36" s="3"/>
      <c r="E36" s="4"/>
      <c r="F36" s="3"/>
      <c r="G36" s="4"/>
      <c r="J36" s="15"/>
    </row>
    <row r="37" s="9" customFormat="true" ht="12.75" hidden="false" customHeight="true" outlineLevel="0" collapsed="false">
      <c r="A37" s="9" t="s">
        <v>34</v>
      </c>
      <c r="E37" s="18"/>
      <c r="F37" s="29"/>
      <c r="G37" s="18"/>
      <c r="H37" s="29"/>
      <c r="I37" s="18"/>
      <c r="J37" s="30"/>
      <c r="K37" s="18"/>
    </row>
    <row r="38" customFormat="false" ht="12.75" hidden="false" customHeight="true" outlineLevel="0" collapsed="false">
      <c r="A38" s="0" t="s">
        <v>35</v>
      </c>
      <c r="D38" s="3" t="n">
        <v>928240.56</v>
      </c>
      <c r="E38" s="4"/>
      <c r="F38" s="3" t="n">
        <v>970000</v>
      </c>
      <c r="G38" s="4"/>
      <c r="H38" s="3" t="n">
        <v>919930</v>
      </c>
      <c r="J38" s="15" t="n">
        <v>970000</v>
      </c>
    </row>
    <row r="39" customFormat="false" ht="12.75" hidden="false" customHeight="true" outlineLevel="0" collapsed="false">
      <c r="A39" s="0" t="s">
        <v>36</v>
      </c>
      <c r="D39" s="3" t="n">
        <v>194825.95</v>
      </c>
      <c r="E39" s="4"/>
      <c r="F39" s="3" t="n">
        <v>235000</v>
      </c>
      <c r="G39" s="4"/>
      <c r="H39" s="3" t="n">
        <v>188697.19</v>
      </c>
      <c r="J39" s="15" t="n">
        <v>227000</v>
      </c>
    </row>
    <row r="40" customFormat="false" ht="12.75" hidden="false" customHeight="true" outlineLevel="0" collapsed="false">
      <c r="A40" s="0" t="s">
        <v>37</v>
      </c>
      <c r="D40" s="3" t="n">
        <v>19008.87</v>
      </c>
      <c r="E40" s="4"/>
      <c r="F40" s="3" t="n">
        <v>25000</v>
      </c>
      <c r="G40" s="4"/>
      <c r="H40" s="3" t="n">
        <v>19663.14</v>
      </c>
      <c r="J40" s="15" t="n">
        <v>20000</v>
      </c>
    </row>
    <row r="41" customFormat="false" ht="12.75" hidden="false" customHeight="true" outlineLevel="0" collapsed="false">
      <c r="A41" s="0" t="s">
        <v>38</v>
      </c>
      <c r="D41" s="3" t="n">
        <v>35000</v>
      </c>
      <c r="E41" s="4"/>
      <c r="F41" s="3" t="n">
        <v>35000</v>
      </c>
      <c r="G41" s="4"/>
      <c r="H41" s="3" t="n">
        <v>35000</v>
      </c>
      <c r="J41" s="15" t="n">
        <v>35000</v>
      </c>
    </row>
    <row r="42" customFormat="false" ht="12.75" hidden="false" customHeight="true" outlineLevel="0" collapsed="false">
      <c r="A42" s="0" t="s">
        <v>39</v>
      </c>
      <c r="D42" s="3" t="n">
        <v>107602.19</v>
      </c>
      <c r="E42" s="4"/>
      <c r="F42" s="3" t="n">
        <v>80000</v>
      </c>
      <c r="G42" s="4"/>
      <c r="H42" s="3" t="n">
        <v>228110.26</v>
      </c>
      <c r="J42" s="15" t="n">
        <v>80000</v>
      </c>
    </row>
    <row r="43" customFormat="false" ht="12.75" hidden="false" customHeight="true" outlineLevel="0" collapsed="false">
      <c r="A43" s="0" t="s">
        <v>79</v>
      </c>
      <c r="D43" s="3" t="n">
        <v>0</v>
      </c>
      <c r="E43" s="4"/>
      <c r="F43" s="3" t="n">
        <v>0</v>
      </c>
      <c r="G43" s="4"/>
      <c r="H43" s="3" t="n">
        <v>200000</v>
      </c>
      <c r="J43" s="15" t="n">
        <v>200000</v>
      </c>
    </row>
    <row r="44" customFormat="false" ht="12.75" hidden="false" customHeight="true" outlineLevel="0" collapsed="false">
      <c r="A44" s="0" t="s">
        <v>41</v>
      </c>
      <c r="D44" s="3" t="n">
        <v>14122.25</v>
      </c>
      <c r="E44" s="4"/>
      <c r="F44" s="3" t="n">
        <v>117000</v>
      </c>
      <c r="G44" s="4"/>
      <c r="H44" s="3" t="n">
        <v>142638.06</v>
      </c>
      <c r="J44" s="15" t="n">
        <v>117000</v>
      </c>
    </row>
    <row r="45" customFormat="false" ht="12.75" hidden="false" customHeight="true" outlineLevel="0" collapsed="false">
      <c r="A45" s="0" t="s">
        <v>42</v>
      </c>
      <c r="D45" s="3" t="n">
        <v>55637.56</v>
      </c>
      <c r="E45" s="4"/>
      <c r="F45" s="3" t="n">
        <v>38000</v>
      </c>
      <c r="G45" s="4"/>
      <c r="H45" s="3" t="n">
        <v>49100.72</v>
      </c>
      <c r="J45" s="15" t="n">
        <v>38000</v>
      </c>
    </row>
    <row r="46" s="9" customFormat="true" ht="12.75" hidden="false" customHeight="true" outlineLevel="0" collapsed="false">
      <c r="A46" s="9" t="s">
        <v>32</v>
      </c>
      <c r="D46" s="17" t="n">
        <f aca="false">SUMPRODUCT(D38:D45)</f>
        <v>1354437.38</v>
      </c>
      <c r="E46" s="18"/>
      <c r="F46" s="17" t="n">
        <f aca="false">SUMPRODUCT(F38:F45)</f>
        <v>1500000</v>
      </c>
      <c r="G46" s="18"/>
      <c r="H46" s="17" t="n">
        <f aca="false">SUMPRODUCT(H38:H45)</f>
        <v>1783139.37</v>
      </c>
      <c r="I46" s="18"/>
      <c r="J46" s="19" t="n">
        <f aca="false">SUMPRODUCT(J38:J45)</f>
        <v>1687000</v>
      </c>
      <c r="K46" s="18"/>
    </row>
    <row r="47" s="9" customFormat="true" ht="12.75" hidden="false" customHeight="true" outlineLevel="0" collapsed="false">
      <c r="D47" s="17"/>
      <c r="E47" s="18"/>
      <c r="F47" s="17"/>
      <c r="G47" s="18"/>
      <c r="H47" s="17"/>
      <c r="I47" s="18"/>
      <c r="J47" s="17"/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20" customFormat="true" ht="12.75" hidden="false" customHeight="false" outlineLevel="0" collapsed="false">
      <c r="F50" s="40"/>
      <c r="H50" s="31"/>
      <c r="I50" s="32"/>
      <c r="J50" s="31"/>
      <c r="K50" s="32"/>
    </row>
    <row r="51" customFormat="false" ht="23.25" hidden="false" customHeight="false" outlineLevel="0" collapsed="false">
      <c r="A51" s="33" t="s">
        <v>4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mergeCells count="2">
    <mergeCell ref="A2:K2"/>
    <mergeCell ref="A51:K5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2" t="s">
        <v>102</v>
      </c>
      <c r="E7" s="13"/>
      <c r="F7" s="42" t="s">
        <v>103</v>
      </c>
      <c r="G7" s="13"/>
      <c r="H7" s="13" t="s">
        <v>99</v>
      </c>
      <c r="I7" s="12"/>
      <c r="J7" s="14" t="s">
        <v>100</v>
      </c>
      <c r="K7" s="12"/>
    </row>
    <row r="8" customFormat="false" ht="12.75" hidden="false" customHeight="false" outlineLevel="0" collapsed="false">
      <c r="D8" s="3"/>
      <c r="F8" s="31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424800</v>
      </c>
      <c r="E9" s="43"/>
      <c r="F9" s="3" t="n">
        <v>424800</v>
      </c>
      <c r="G9" s="43"/>
      <c r="H9" s="3" t="n">
        <v>424800</v>
      </c>
      <c r="J9" s="15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9068</v>
      </c>
      <c r="J10" s="15" t="n">
        <v>469068</v>
      </c>
    </row>
    <row r="11" customFormat="false" ht="12.75" hidden="false" customHeight="true" outlineLevel="0" collapsed="false">
      <c r="A11" s="0" t="s">
        <v>8</v>
      </c>
      <c r="D11" s="3" t="n">
        <v>9000</v>
      </c>
      <c r="E11" s="4"/>
      <c r="F11" s="3" t="n">
        <v>5000</v>
      </c>
      <c r="G11" s="4"/>
      <c r="H11" s="3" t="n">
        <v>75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3299.17</v>
      </c>
      <c r="E12" s="4"/>
      <c r="F12" s="3" t="n">
        <v>5000</v>
      </c>
      <c r="G12" s="4"/>
      <c r="H12" s="3" t="n">
        <v>3791.55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31875</v>
      </c>
      <c r="E13" s="4"/>
      <c r="F13" s="3" t="n">
        <v>30000</v>
      </c>
      <c r="G13" s="4"/>
      <c r="H13" s="3" t="n">
        <v>42806.31</v>
      </c>
      <c r="J13" s="15" t="n">
        <v>3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938042.17</v>
      </c>
      <c r="E14" s="18"/>
      <c r="F14" s="17" t="n">
        <f aca="false">SUM(F9:F13)</f>
        <v>933868</v>
      </c>
      <c r="G14" s="18"/>
      <c r="H14" s="17" t="n">
        <f aca="false">SUM(H9:H13)</f>
        <v>947965.86</v>
      </c>
      <c r="I14" s="18"/>
      <c r="J14" s="19" t="n">
        <f aca="false">SUM(J9:J13)</f>
        <v>880768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325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513.15</v>
      </c>
      <c r="E17" s="4"/>
      <c r="F17" s="3" t="n">
        <v>2000</v>
      </c>
      <c r="G17" s="4"/>
      <c r="H17" s="3" t="n">
        <v>585.15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661.09</v>
      </c>
      <c r="E18" s="4"/>
      <c r="F18" s="3" t="n">
        <v>2000</v>
      </c>
      <c r="G18" s="4"/>
      <c r="H18" s="3" t="n">
        <v>361.94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2722.75</v>
      </c>
      <c r="E19" s="4"/>
      <c r="F19" s="3" t="n">
        <v>3500</v>
      </c>
      <c r="G19" s="4"/>
      <c r="H19" s="3" t="n">
        <v>3044.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2</v>
      </c>
      <c r="E20" s="4"/>
      <c r="F20" s="3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" t="n">
        <v>5000</v>
      </c>
      <c r="G21" s="4"/>
      <c r="H21" s="3" t="n">
        <v>500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10000</v>
      </c>
      <c r="G22" s="4"/>
      <c r="H22" s="3" t="n">
        <v>0</v>
      </c>
      <c r="J22" s="15" t="n">
        <v>10000</v>
      </c>
    </row>
    <row r="23" customFormat="false" ht="12.75" hidden="false" customHeight="true" outlineLevel="0" collapsed="false">
      <c r="A23" s="0" t="s">
        <v>19</v>
      </c>
      <c r="D23" s="3" t="n">
        <v>11894</v>
      </c>
      <c r="E23" s="4"/>
      <c r="F23" s="3" t="n">
        <v>10000</v>
      </c>
      <c r="G23" s="4"/>
      <c r="H23" s="3" t="n">
        <v>299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1583.75</v>
      </c>
      <c r="E24" s="4"/>
      <c r="F24" s="3" t="n">
        <v>2000</v>
      </c>
      <c r="G24" s="4"/>
      <c r="H24" s="3" t="n">
        <v>0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98277.14</v>
      </c>
      <c r="E25" s="4"/>
      <c r="F25" s="3" t="n">
        <v>150000</v>
      </c>
      <c r="G25" s="4"/>
      <c r="H25" s="3" t="n">
        <v>119794.63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18683.5</v>
      </c>
      <c r="E27" s="4"/>
      <c r="F27" s="3" t="n">
        <v>20000</v>
      </c>
      <c r="G27" s="4"/>
      <c r="H27" s="3" t="n">
        <v>20255.96</v>
      </c>
      <c r="J27" s="15" t="n">
        <v>20000</v>
      </c>
    </row>
    <row r="28" customFormat="false" ht="12.75" hidden="false" customHeight="true" outlineLevel="0" collapsed="false">
      <c r="A28" s="0" t="s">
        <v>25</v>
      </c>
      <c r="D28" s="3" t="n">
        <v>2951</v>
      </c>
      <c r="E28" s="4"/>
      <c r="F28" s="3" t="n">
        <v>3000</v>
      </c>
      <c r="G28" s="4"/>
      <c r="H28" s="3" t="n">
        <v>2635.75</v>
      </c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3125</v>
      </c>
      <c r="E29" s="4"/>
      <c r="F29" s="3" t="n">
        <v>10000</v>
      </c>
      <c r="G29" s="4"/>
      <c r="H29" s="3" t="n">
        <v>0</v>
      </c>
      <c r="J29" s="15" t="n">
        <v>10000</v>
      </c>
    </row>
    <row r="30" customFormat="false" ht="12.75" hidden="false" customHeight="true" outlineLevel="0" collapsed="false">
      <c r="A30" s="0" t="s">
        <v>94</v>
      </c>
      <c r="D30" s="3" t="n">
        <v>190676.73</v>
      </c>
      <c r="E30" s="4"/>
      <c r="F30" s="3" t="n">
        <v>0</v>
      </c>
      <c r="G30" s="4"/>
      <c r="H30" s="3" t="n">
        <v>0</v>
      </c>
      <c r="J30" s="15" t="n">
        <v>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9000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1</v>
      </c>
      <c r="D33" s="3" t="n">
        <v>529535.06</v>
      </c>
      <c r="E33" s="4"/>
      <c r="F33" s="3" t="n">
        <v>469068</v>
      </c>
      <c r="G33" s="4"/>
      <c r="H33" s="3" t="n">
        <v>469068</v>
      </c>
      <c r="J33" s="15" t="n">
        <v>469068</v>
      </c>
    </row>
    <row r="34" s="9" customFormat="true" ht="12.75" hidden="false" customHeight="true" outlineLevel="0" collapsed="false">
      <c r="A34" s="9" t="s">
        <v>32</v>
      </c>
      <c r="D34" s="17" t="n">
        <f aca="false">SUMPRODUCT(D16:D33)</f>
        <v>1029125.17</v>
      </c>
      <c r="E34" s="18"/>
      <c r="F34" s="17" t="n">
        <f aca="false">SUMPRODUCT(F16:F33)</f>
        <v>853568</v>
      </c>
      <c r="G34" s="18"/>
      <c r="H34" s="17" t="n">
        <f aca="false">SUMPRODUCT(H16:H33)</f>
        <v>875294.93</v>
      </c>
      <c r="I34" s="18"/>
      <c r="J34" s="19" t="n">
        <f aca="false">SUMPRODUCT(J16:J33)</f>
        <v>853568</v>
      </c>
      <c r="K34" s="18"/>
    </row>
    <row r="35" s="24" customFormat="true" ht="12.75" hidden="false" customHeight="true" outlineLevel="0" collapsed="false">
      <c r="A35" s="24" t="s">
        <v>33</v>
      </c>
      <c r="D35" s="26" t="n">
        <f aca="false">D14-D34</f>
        <v>-91083</v>
      </c>
      <c r="E35" s="27"/>
      <c r="F35" s="26" t="n">
        <f aca="false">F14-F34</f>
        <v>80300</v>
      </c>
      <c r="G35" s="27"/>
      <c r="H35" s="26" t="n">
        <f aca="false">H14-H34</f>
        <v>72670.9299999999</v>
      </c>
      <c r="I35" s="27"/>
      <c r="J35" s="28" t="n">
        <f aca="false">J14-J34</f>
        <v>27200</v>
      </c>
      <c r="K35" s="27"/>
    </row>
    <row r="36" customFormat="false" ht="12.75" hidden="false" customHeight="false" outlineLevel="0" collapsed="false">
      <c r="D36" s="3"/>
      <c r="E36" s="4"/>
      <c r="F36" s="3"/>
      <c r="G36" s="4"/>
      <c r="J36" s="15"/>
    </row>
    <row r="37" s="9" customFormat="true" ht="12.75" hidden="false" customHeight="true" outlineLevel="0" collapsed="false">
      <c r="A37" s="9" t="s">
        <v>34</v>
      </c>
      <c r="E37" s="18"/>
      <c r="F37" s="29"/>
      <c r="G37" s="18"/>
      <c r="I37" s="18"/>
      <c r="J37" s="30"/>
      <c r="K37" s="18"/>
    </row>
    <row r="38" customFormat="false" ht="12.75" hidden="false" customHeight="true" outlineLevel="0" collapsed="false">
      <c r="A38" s="0" t="s">
        <v>35</v>
      </c>
      <c r="D38" s="3" t="n">
        <v>935269.33</v>
      </c>
      <c r="E38" s="4"/>
      <c r="F38" s="3" t="n">
        <v>970000</v>
      </c>
      <c r="G38" s="4"/>
      <c r="H38" s="3" t="n">
        <v>928240.56</v>
      </c>
      <c r="J38" s="15" t="n">
        <v>970000</v>
      </c>
    </row>
    <row r="39" customFormat="false" ht="12.75" hidden="false" customHeight="true" outlineLevel="0" collapsed="false">
      <c r="A39" s="0" t="s">
        <v>36</v>
      </c>
      <c r="D39" s="3" t="n">
        <v>165519.07</v>
      </c>
      <c r="E39" s="4"/>
      <c r="F39" s="3" t="n">
        <v>201000</v>
      </c>
      <c r="G39" s="4"/>
      <c r="H39" s="3" t="n">
        <v>194825.95</v>
      </c>
      <c r="J39" s="15" t="n">
        <v>235000</v>
      </c>
    </row>
    <row r="40" customFormat="false" ht="12.75" hidden="false" customHeight="true" outlineLevel="0" collapsed="false">
      <c r="A40" s="0" t="s">
        <v>37</v>
      </c>
      <c r="D40" s="3" t="n">
        <v>28275.96</v>
      </c>
      <c r="E40" s="4"/>
      <c r="F40" s="3" t="n">
        <v>30000</v>
      </c>
      <c r="G40" s="4"/>
      <c r="H40" s="3" t="n">
        <v>19008.87</v>
      </c>
      <c r="J40" s="15" t="n">
        <v>25000</v>
      </c>
    </row>
    <row r="41" customFormat="false" ht="12.75" hidden="false" customHeight="true" outlineLevel="0" collapsed="false">
      <c r="A41" s="0" t="s">
        <v>38</v>
      </c>
      <c r="D41" s="3" t="n">
        <v>35000</v>
      </c>
      <c r="E41" s="4"/>
      <c r="F41" s="3" t="n">
        <v>35000</v>
      </c>
      <c r="G41" s="4"/>
      <c r="H41" s="3" t="n">
        <v>35000</v>
      </c>
      <c r="J41" s="15" t="n">
        <v>35000</v>
      </c>
    </row>
    <row r="42" customFormat="false" ht="12.75" hidden="false" customHeight="true" outlineLevel="0" collapsed="false">
      <c r="A42" s="0" t="s">
        <v>39</v>
      </c>
      <c r="D42" s="3" t="n">
        <v>134767.29</v>
      </c>
      <c r="E42" s="4"/>
      <c r="F42" s="3" t="n">
        <v>125000</v>
      </c>
      <c r="G42" s="4"/>
      <c r="H42" s="3" t="n">
        <v>107602.19</v>
      </c>
      <c r="J42" s="15" t="n">
        <v>80000</v>
      </c>
    </row>
    <row r="43" customFormat="false" ht="12.75" hidden="false" customHeight="true" outlineLevel="0" collapsed="false">
      <c r="A43" s="0" t="s">
        <v>79</v>
      </c>
      <c r="D43" s="3" t="n">
        <v>0</v>
      </c>
      <c r="E43" s="4"/>
      <c r="F43" s="3" t="n">
        <v>0</v>
      </c>
      <c r="G43" s="4"/>
      <c r="H43" s="3" t="n">
        <v>0</v>
      </c>
      <c r="J43" s="15" t="n">
        <v>0</v>
      </c>
    </row>
    <row r="44" customFormat="false" ht="12.75" hidden="false" customHeight="true" outlineLevel="0" collapsed="false">
      <c r="A44" s="0" t="s">
        <v>41</v>
      </c>
      <c r="D44" s="3" t="n">
        <v>63711.49</v>
      </c>
      <c r="E44" s="4"/>
      <c r="F44" s="3" t="n">
        <v>65000</v>
      </c>
      <c r="G44" s="4"/>
      <c r="H44" s="3" t="n">
        <v>14122.25</v>
      </c>
      <c r="J44" s="15" t="n">
        <v>117000</v>
      </c>
    </row>
    <row r="45" customFormat="false" ht="12.75" hidden="false" customHeight="true" outlineLevel="0" collapsed="false">
      <c r="A45" s="0" t="s">
        <v>42</v>
      </c>
      <c r="D45" s="3" t="n">
        <v>55524.72</v>
      </c>
      <c r="E45" s="4"/>
      <c r="F45" s="3" t="n">
        <v>57000</v>
      </c>
      <c r="G45" s="4"/>
      <c r="H45" s="3" t="n">
        <v>55637.56</v>
      </c>
      <c r="J45" s="15" t="n">
        <v>38000</v>
      </c>
    </row>
    <row r="46" s="9" customFormat="true" ht="12.75" hidden="false" customHeight="true" outlineLevel="0" collapsed="false">
      <c r="A46" s="9" t="s">
        <v>32</v>
      </c>
      <c r="D46" s="17" t="n">
        <f aca="false">SUMPRODUCT(D38:D45)</f>
        <v>1418067.86</v>
      </c>
      <c r="E46" s="18"/>
      <c r="F46" s="17" t="n">
        <f aca="false">SUMPRODUCT(F38:F45)</f>
        <v>1483000</v>
      </c>
      <c r="G46" s="18"/>
      <c r="H46" s="17" t="n">
        <f aca="false">SUMPRODUCT(H38:H45)</f>
        <v>1354437.38</v>
      </c>
      <c r="I46" s="18"/>
      <c r="J46" s="19" t="n">
        <f aca="false">SUMPRODUCT(J38:J45)</f>
        <v>1500000</v>
      </c>
      <c r="K46" s="18"/>
    </row>
    <row r="47" s="9" customFormat="true" ht="12.75" hidden="false" customHeight="true" outlineLevel="0" collapsed="false">
      <c r="D47" s="17"/>
      <c r="E47" s="18"/>
      <c r="F47" s="17"/>
      <c r="G47" s="18"/>
      <c r="H47" s="17"/>
      <c r="I47" s="18"/>
      <c r="J47" s="17"/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20" customFormat="true" ht="12.75" hidden="false" customHeight="false" outlineLevel="0" collapsed="false">
      <c r="F50" s="40"/>
      <c r="H50" s="31"/>
      <c r="I50" s="32"/>
      <c r="J50" s="31"/>
      <c r="K50" s="32"/>
    </row>
    <row r="51" customFormat="false" ht="23.25" hidden="false" customHeight="false" outlineLevel="0" collapsed="false">
      <c r="A51" s="33" t="s">
        <v>4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mergeCells count="2">
    <mergeCell ref="A2:K2"/>
    <mergeCell ref="A51:K5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2" t="s">
        <v>105</v>
      </c>
      <c r="E7" s="13"/>
      <c r="F7" s="42" t="s">
        <v>106</v>
      </c>
      <c r="G7" s="13"/>
      <c r="H7" s="13" t="s">
        <v>102</v>
      </c>
      <c r="I7" s="12"/>
      <c r="J7" s="14" t="s">
        <v>103</v>
      </c>
      <c r="K7" s="12"/>
    </row>
    <row r="8" customFormat="false" ht="12.75" hidden="false" customHeight="false" outlineLevel="0" collapsed="false">
      <c r="D8" s="3"/>
      <c r="F8" s="31"/>
      <c r="J8" s="15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3"/>
      <c r="F9" s="31" t="n">
        <v>424800</v>
      </c>
      <c r="G9" s="43"/>
      <c r="H9" s="3" t="n">
        <v>424800</v>
      </c>
      <c r="J9" s="15" t="n">
        <v>424800</v>
      </c>
    </row>
    <row r="10" customFormat="false" ht="12.75" hidden="false" customHeight="true" outlineLevel="0" collapsed="false">
      <c r="A10" s="0" t="s">
        <v>87</v>
      </c>
      <c r="D10" s="3" t="n">
        <v>273623</v>
      </c>
      <c r="E10" s="4"/>
      <c r="F10" s="31" t="n">
        <v>469068</v>
      </c>
      <c r="G10" s="4"/>
      <c r="H10" s="3" t="n">
        <v>469068</v>
      </c>
      <c r="J10" s="15" t="n">
        <v>469068</v>
      </c>
    </row>
    <row r="11" customFormat="false" ht="12.75" hidden="false" customHeight="true" outlineLevel="0" collapsed="false">
      <c r="A11" s="0" t="s">
        <v>8</v>
      </c>
      <c r="D11" s="3" t="n">
        <v>6900</v>
      </c>
      <c r="E11" s="4"/>
      <c r="F11" s="31" t="n">
        <v>5000</v>
      </c>
      <c r="G11" s="4"/>
      <c r="H11" s="3" t="n">
        <v>90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16233.52</v>
      </c>
      <c r="E12" s="4"/>
      <c r="F12" s="31" t="n">
        <v>15000</v>
      </c>
      <c r="G12" s="4"/>
      <c r="H12" s="3" t="n">
        <v>3299.17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79816.86</v>
      </c>
      <c r="E13" s="4"/>
      <c r="F13" s="31" t="n">
        <v>30000</v>
      </c>
      <c r="G13" s="4"/>
      <c r="H13" s="3" t="n">
        <v>31875</v>
      </c>
      <c r="J13" s="15" t="n">
        <v>3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748273.38</v>
      </c>
      <c r="E14" s="18"/>
      <c r="F14" s="17" t="n">
        <f aca="false">SUM(F9:F13)</f>
        <v>943868</v>
      </c>
      <c r="G14" s="18"/>
      <c r="H14" s="17" t="n">
        <f aca="false">SUM(H9:H13)</f>
        <v>938042.17</v>
      </c>
      <c r="I14" s="18"/>
      <c r="J14" s="19" t="n">
        <f aca="false">SUM(J9:J13)</f>
        <v>933868</v>
      </c>
      <c r="K14" s="18"/>
    </row>
    <row r="15" customFormat="false" ht="12.75" hidden="false" customHeight="false" outlineLevel="0" collapsed="false">
      <c r="D15" s="3"/>
      <c r="E15" s="4"/>
      <c r="F15" s="31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1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520.83</v>
      </c>
      <c r="E17" s="4"/>
      <c r="F17" s="31" t="n">
        <v>2000</v>
      </c>
      <c r="G17" s="4"/>
      <c r="H17" s="3" t="n">
        <v>513.15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235.84</v>
      </c>
      <c r="E18" s="4"/>
      <c r="F18" s="31" t="n">
        <v>2000</v>
      </c>
      <c r="G18" s="4"/>
      <c r="H18" s="3" t="n">
        <v>661.09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2769.5</v>
      </c>
      <c r="E19" s="4"/>
      <c r="F19" s="31" t="n">
        <v>3500</v>
      </c>
      <c r="G19" s="4"/>
      <c r="H19" s="3" t="n">
        <v>2722.7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94</v>
      </c>
      <c r="E20" s="4"/>
      <c r="F20" s="31" t="n">
        <v>83000</v>
      </c>
      <c r="G20" s="4"/>
      <c r="H20" s="3" t="n">
        <v>83002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1" t="n">
        <v>5000</v>
      </c>
      <c r="G21" s="4"/>
      <c r="H21" s="3" t="n">
        <v>150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750</v>
      </c>
      <c r="E22" s="4"/>
      <c r="F22" s="31" t="n">
        <v>10000</v>
      </c>
      <c r="G22" s="4"/>
      <c r="H22" s="3" t="n">
        <v>0</v>
      </c>
      <c r="J22" s="15" t="n">
        <v>10000</v>
      </c>
    </row>
    <row r="23" customFormat="false" ht="12.75" hidden="false" customHeight="true" outlineLevel="0" collapsed="false">
      <c r="A23" s="0" t="s">
        <v>19</v>
      </c>
      <c r="D23" s="3" t="n">
        <v>4193.38</v>
      </c>
      <c r="E23" s="4"/>
      <c r="F23" s="31" t="n">
        <v>15000</v>
      </c>
      <c r="G23" s="4"/>
      <c r="H23" s="3" t="n">
        <v>11894</v>
      </c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1" t="n">
        <v>8000</v>
      </c>
      <c r="G24" s="4"/>
      <c r="H24" s="3" t="n">
        <v>1583.75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155820.21</v>
      </c>
      <c r="E25" s="4"/>
      <c r="F25" s="31" t="n">
        <v>150000</v>
      </c>
      <c r="G25" s="4"/>
      <c r="H25" s="3" t="n">
        <v>98277.14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46000</v>
      </c>
      <c r="E26" s="4"/>
      <c r="F26" s="31" t="n">
        <v>46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9982.16</v>
      </c>
      <c r="E27" s="4"/>
      <c r="F27" s="31" t="n">
        <v>25000</v>
      </c>
      <c r="G27" s="4"/>
      <c r="H27" s="3" t="n">
        <v>18683.5</v>
      </c>
      <c r="J27" s="15" t="n">
        <v>20000</v>
      </c>
    </row>
    <row r="28" customFormat="false" ht="12.75" hidden="false" customHeight="true" outlineLevel="0" collapsed="false">
      <c r="A28" s="0" t="s">
        <v>25</v>
      </c>
      <c r="D28" s="3" t="n">
        <v>5415</v>
      </c>
      <c r="E28" s="4"/>
      <c r="F28" s="31" t="n">
        <v>3000</v>
      </c>
      <c r="G28" s="4"/>
      <c r="H28" s="3" t="n">
        <v>2951</v>
      </c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11586</v>
      </c>
      <c r="E29" s="4"/>
      <c r="F29" s="31" t="n">
        <v>10000</v>
      </c>
      <c r="G29" s="4"/>
      <c r="H29" s="3" t="n">
        <v>3125</v>
      </c>
      <c r="J29" s="15" t="n">
        <v>10000</v>
      </c>
    </row>
    <row r="30" customFormat="false" ht="12.75" hidden="false" customHeight="true" outlineLevel="0" collapsed="false">
      <c r="A30" s="0" t="s">
        <v>94</v>
      </c>
      <c r="D30" s="3" t="n">
        <v>339525.76</v>
      </c>
      <c r="E30" s="4"/>
      <c r="F30" s="31" t="n">
        <v>200000</v>
      </c>
      <c r="G30" s="4"/>
      <c r="H30" s="3" t="n">
        <v>190676.73</v>
      </c>
      <c r="J30" s="15" t="n">
        <v>0</v>
      </c>
    </row>
    <row r="31" customFormat="false" ht="12.75" hidden="false" customHeight="true" outlineLevel="0" collapsed="false">
      <c r="A31" s="0" t="s">
        <v>61</v>
      </c>
      <c r="D31" s="3" t="n">
        <v>13715.62</v>
      </c>
      <c r="E31" s="4"/>
      <c r="F31" s="31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1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1</v>
      </c>
      <c r="D33" s="3" t="n">
        <v>280850.61</v>
      </c>
      <c r="E33" s="4"/>
      <c r="F33" s="31" t="n">
        <v>469068</v>
      </c>
      <c r="G33" s="4"/>
      <c r="H33" s="3" t="n">
        <v>529535.06</v>
      </c>
      <c r="J33" s="15" t="n">
        <v>469068</v>
      </c>
    </row>
    <row r="34" s="9" customFormat="true" ht="12.75" hidden="false" customHeight="true" outlineLevel="0" collapsed="false">
      <c r="A34" s="9" t="s">
        <v>32</v>
      </c>
      <c r="D34" s="17" t="n">
        <f aca="false">SUMPRODUCT(D16:D33)</f>
        <v>1011958.91</v>
      </c>
      <c r="E34" s="18"/>
      <c r="F34" s="17" t="n">
        <f aca="false">SUMPRODUCT(F16:F33)</f>
        <v>1067568</v>
      </c>
      <c r="G34" s="18"/>
      <c r="H34" s="17" t="n">
        <f aca="false">SUMPRODUCT(H16:H33)</f>
        <v>1029125.17</v>
      </c>
      <c r="I34" s="18"/>
      <c r="J34" s="19" t="n">
        <f aca="false">SUMPRODUCT(J16:J33)</f>
        <v>853568</v>
      </c>
      <c r="K34" s="18"/>
    </row>
    <row r="35" s="24" customFormat="true" ht="12.75" hidden="false" customHeight="true" outlineLevel="0" collapsed="false">
      <c r="A35" s="24" t="s">
        <v>33</v>
      </c>
      <c r="D35" s="26" t="n">
        <f aca="false">D14-D34</f>
        <v>-263685.53</v>
      </c>
      <c r="E35" s="27"/>
      <c r="F35" s="26" t="n">
        <f aca="false">F14-F34</f>
        <v>-123700</v>
      </c>
      <c r="G35" s="27"/>
      <c r="H35" s="26" t="n">
        <f aca="false">H14-H34</f>
        <v>-91083</v>
      </c>
      <c r="I35" s="27"/>
      <c r="J35" s="28" t="n">
        <f aca="false">J14-J34</f>
        <v>80300</v>
      </c>
      <c r="K35" s="27"/>
    </row>
    <row r="36" customFormat="false" ht="12.75" hidden="false" customHeight="false" outlineLevel="0" collapsed="false">
      <c r="D36" s="3"/>
      <c r="E36" s="4"/>
      <c r="F36" s="31"/>
      <c r="G36" s="4"/>
      <c r="J36" s="15"/>
    </row>
    <row r="37" s="9" customFormat="true" ht="12.75" hidden="false" customHeight="true" outlineLevel="0" collapsed="false">
      <c r="A37" s="9" t="s">
        <v>34</v>
      </c>
      <c r="D37" s="18"/>
      <c r="E37" s="18"/>
      <c r="F37" s="17"/>
      <c r="G37" s="18"/>
      <c r="I37" s="18"/>
      <c r="J37" s="30"/>
      <c r="K37" s="18"/>
    </row>
    <row r="38" customFormat="false" ht="12.75" hidden="false" customHeight="true" outlineLevel="0" collapsed="false">
      <c r="A38" s="0" t="s">
        <v>35</v>
      </c>
      <c r="D38" s="3" t="n">
        <v>1041186.07</v>
      </c>
      <c r="E38" s="4"/>
      <c r="F38" s="31" t="n">
        <v>1034000</v>
      </c>
      <c r="G38" s="4"/>
      <c r="H38" s="3" t="n">
        <v>935269.33</v>
      </c>
      <c r="J38" s="15" t="n">
        <v>970000</v>
      </c>
    </row>
    <row r="39" customFormat="false" ht="12.75" hidden="false" customHeight="true" outlineLevel="0" collapsed="false">
      <c r="A39" s="0" t="s">
        <v>36</v>
      </c>
      <c r="D39" s="3" t="n">
        <v>131585</v>
      </c>
      <c r="E39" s="4"/>
      <c r="F39" s="31" t="n">
        <v>230000</v>
      </c>
      <c r="G39" s="4"/>
      <c r="H39" s="3" t="n">
        <v>165519.07</v>
      </c>
      <c r="J39" s="15" t="n">
        <v>201000</v>
      </c>
    </row>
    <row r="40" customFormat="false" ht="12.75" hidden="false" customHeight="true" outlineLevel="0" collapsed="false">
      <c r="A40" s="0" t="s">
        <v>37</v>
      </c>
      <c r="D40" s="3" t="n">
        <v>44210.48</v>
      </c>
      <c r="E40" s="4"/>
      <c r="F40" s="31" t="n">
        <v>30000</v>
      </c>
      <c r="G40" s="4"/>
      <c r="H40" s="3" t="n">
        <v>28275.96</v>
      </c>
      <c r="J40" s="15" t="n">
        <v>30000</v>
      </c>
    </row>
    <row r="41" customFormat="false" ht="12.75" hidden="false" customHeight="true" outlineLevel="0" collapsed="false">
      <c r="A41" s="0" t="s">
        <v>38</v>
      </c>
      <c r="D41" s="3" t="n">
        <v>35000</v>
      </c>
      <c r="E41" s="4"/>
      <c r="F41" s="31" t="n">
        <v>35000</v>
      </c>
      <c r="G41" s="4"/>
      <c r="H41" s="3" t="n">
        <v>35000</v>
      </c>
      <c r="J41" s="15" t="n">
        <v>35000</v>
      </c>
    </row>
    <row r="42" customFormat="false" ht="12.75" hidden="false" customHeight="true" outlineLevel="0" collapsed="false">
      <c r="A42" s="0" t="s">
        <v>39</v>
      </c>
      <c r="D42" s="3" t="n">
        <v>75774.28</v>
      </c>
      <c r="E42" s="4"/>
      <c r="F42" s="31" t="n">
        <v>100000</v>
      </c>
      <c r="G42" s="4"/>
      <c r="H42" s="3" t="n">
        <v>134767.29</v>
      </c>
      <c r="J42" s="15" t="n">
        <v>125000</v>
      </c>
    </row>
    <row r="43" customFormat="false" ht="12.75" hidden="false" customHeight="true" outlineLevel="0" collapsed="false">
      <c r="A43" s="0" t="s">
        <v>79</v>
      </c>
      <c r="D43" s="3" t="n">
        <v>50000</v>
      </c>
      <c r="E43" s="4"/>
      <c r="F43" s="31" t="n">
        <v>0</v>
      </c>
      <c r="G43" s="4"/>
      <c r="H43" s="3" t="n">
        <v>0</v>
      </c>
      <c r="J43" s="15" t="n">
        <v>0</v>
      </c>
    </row>
    <row r="44" customFormat="false" ht="12.75" hidden="false" customHeight="true" outlineLevel="0" collapsed="false">
      <c r="A44" s="0" t="s">
        <v>41</v>
      </c>
      <c r="D44" s="3" t="n">
        <v>64119.05</v>
      </c>
      <c r="E44" s="4"/>
      <c r="F44" s="31" t="n">
        <v>65000</v>
      </c>
      <c r="G44" s="4"/>
      <c r="H44" s="3" t="n">
        <v>63711.49</v>
      </c>
      <c r="J44" s="15" t="n">
        <v>65000</v>
      </c>
    </row>
    <row r="45" customFormat="false" ht="12.75" hidden="false" customHeight="true" outlineLevel="0" collapsed="false">
      <c r="A45" s="0" t="s">
        <v>42</v>
      </c>
      <c r="D45" s="3" t="n">
        <v>54312.06</v>
      </c>
      <c r="E45" s="4"/>
      <c r="F45" s="31" t="n">
        <v>55000</v>
      </c>
      <c r="G45" s="4"/>
      <c r="H45" s="3" t="n">
        <v>55524.72</v>
      </c>
      <c r="J45" s="15" t="n">
        <v>57000</v>
      </c>
    </row>
    <row r="46" s="9" customFormat="true" ht="12.75" hidden="false" customHeight="true" outlineLevel="0" collapsed="false">
      <c r="A46" s="9" t="s">
        <v>32</v>
      </c>
      <c r="D46" s="17" t="n">
        <f aca="false">SUMPRODUCT(D38:D45)</f>
        <v>1496186.94</v>
      </c>
      <c r="E46" s="18"/>
      <c r="F46" s="17" t="n">
        <f aca="false">SUMPRODUCT(F38:F45)</f>
        <v>1549000</v>
      </c>
      <c r="G46" s="18"/>
      <c r="H46" s="17" t="n">
        <f aca="false">SUMPRODUCT(H38:H45)</f>
        <v>1418067.86</v>
      </c>
      <c r="I46" s="18"/>
      <c r="J46" s="19" t="n">
        <f aca="false">SUMPRODUCT(J38:J45)</f>
        <v>1483000</v>
      </c>
      <c r="K46" s="18"/>
    </row>
    <row r="47" s="9" customFormat="true" ht="12.75" hidden="false" customHeight="true" outlineLevel="0" collapsed="false">
      <c r="D47" s="17"/>
      <c r="E47" s="18"/>
      <c r="F47" s="17"/>
      <c r="G47" s="18"/>
      <c r="H47" s="17"/>
      <c r="I47" s="18"/>
      <c r="J47" s="17"/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20" customFormat="true" ht="12.75" hidden="false" customHeight="false" outlineLevel="0" collapsed="false">
      <c r="F50" s="40"/>
      <c r="H50" s="31"/>
      <c r="I50" s="32"/>
      <c r="J50" s="31"/>
      <c r="K50" s="32"/>
    </row>
    <row r="51" customFormat="false" ht="23.25" hidden="false" customHeight="false" outlineLevel="0" collapsed="false">
      <c r="A51" s="33" t="s">
        <v>4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mergeCells count="2">
    <mergeCell ref="A2:K2"/>
    <mergeCell ref="A51:K5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3" width="13.28"/>
    <col collapsed="false" customWidth="true" hidden="false" outlineLevel="0" max="9" min="9" style="4" width="1.7"/>
    <col collapsed="false" customWidth="true" hidden="false" outlineLevel="0" max="10" min="10" style="3" width="13.28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1" t="s">
        <v>108</v>
      </c>
      <c r="E7" s="13"/>
      <c r="F7" s="11" t="s">
        <v>109</v>
      </c>
      <c r="G7" s="13"/>
      <c r="H7" s="12" t="s">
        <v>105</v>
      </c>
      <c r="I7" s="12"/>
      <c r="J7" s="44" t="s">
        <v>106</v>
      </c>
      <c r="K7" s="12"/>
    </row>
    <row r="8" customFormat="false" ht="12.75" hidden="false" customHeight="false" outlineLevel="0" collapsed="false">
      <c r="D8" s="45"/>
      <c r="F8" s="45"/>
      <c r="J8" s="46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3"/>
      <c r="F9" s="31" t="n">
        <v>371700</v>
      </c>
      <c r="G9" s="43"/>
      <c r="H9" s="3" t="n">
        <v>371700</v>
      </c>
      <c r="J9" s="15" t="n">
        <v>424800</v>
      </c>
    </row>
    <row r="10" customFormat="false" ht="12.75" hidden="false" customHeight="true" outlineLevel="0" collapsed="false">
      <c r="A10" s="0" t="s">
        <v>87</v>
      </c>
      <c r="D10" s="3" t="n">
        <v>0</v>
      </c>
      <c r="E10" s="4"/>
      <c r="F10" s="31" t="n">
        <v>234534</v>
      </c>
      <c r="G10" s="4"/>
      <c r="H10" s="3" t="n">
        <v>273623</v>
      </c>
      <c r="J10" s="15" t="n">
        <v>469068</v>
      </c>
    </row>
    <row r="11" customFormat="false" ht="12.75" hidden="false" customHeight="true" outlineLevel="0" collapsed="false">
      <c r="A11" s="0" t="s">
        <v>8</v>
      </c>
      <c r="D11" s="3" t="n">
        <v>6900</v>
      </c>
      <c r="E11" s="4"/>
      <c r="F11" s="31" t="n">
        <v>5000</v>
      </c>
      <c r="G11" s="4"/>
      <c r="H11" s="3" t="n">
        <v>69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36137.92</v>
      </c>
      <c r="E12" s="4"/>
      <c r="F12" s="31" t="n">
        <v>30000</v>
      </c>
      <c r="G12" s="4"/>
      <c r="H12" s="3" t="n">
        <v>16233.52</v>
      </c>
      <c r="J12" s="15" t="n">
        <v>15000</v>
      </c>
    </row>
    <row r="13" customFormat="false" ht="12.75" hidden="false" customHeight="true" outlineLevel="0" collapsed="false">
      <c r="A13" s="0" t="s">
        <v>10</v>
      </c>
      <c r="D13" s="3" t="n">
        <v>131965</v>
      </c>
      <c r="E13" s="4"/>
      <c r="F13" s="31" t="n">
        <v>50000</v>
      </c>
      <c r="G13" s="4"/>
      <c r="H13" s="3" t="n">
        <v>79816.86</v>
      </c>
      <c r="J13" s="15" t="n">
        <v>30000</v>
      </c>
    </row>
    <row r="14" s="9" customFormat="true" ht="12.75" hidden="false" customHeight="true" outlineLevel="0" collapsed="false">
      <c r="A14" s="9" t="s">
        <v>11</v>
      </c>
      <c r="D14" s="17" t="n">
        <f aca="false">SUM(D9:D13)</f>
        <v>546702.92</v>
      </c>
      <c r="E14" s="18"/>
      <c r="F14" s="17" t="n">
        <f aca="false">SUM(F9:F13)</f>
        <v>691234</v>
      </c>
      <c r="G14" s="18"/>
      <c r="H14" s="17" t="n">
        <f aca="false">SUM(H9:H13)</f>
        <v>748273.38</v>
      </c>
      <c r="I14" s="18"/>
      <c r="J14" s="19" t="n">
        <f aca="false">SUM(J9:J13)</f>
        <v>943868</v>
      </c>
      <c r="K14" s="18"/>
    </row>
    <row r="15" customFormat="false" ht="12.75" hidden="false" customHeight="false" outlineLevel="0" collapsed="false">
      <c r="D15" s="3"/>
      <c r="E15" s="4"/>
      <c r="F15" s="31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1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1515.8</v>
      </c>
      <c r="E17" s="4"/>
      <c r="F17" s="31" t="n">
        <v>2000</v>
      </c>
      <c r="G17" s="4"/>
      <c r="H17" s="3" t="n">
        <v>520.83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939.54</v>
      </c>
      <c r="E18" s="4"/>
      <c r="F18" s="31" t="n">
        <v>2000</v>
      </c>
      <c r="G18" s="4"/>
      <c r="H18" s="3" t="n">
        <v>235.84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2916.5</v>
      </c>
      <c r="E19" s="4"/>
      <c r="F19" s="31" t="n">
        <v>3000</v>
      </c>
      <c r="G19" s="4"/>
      <c r="H19" s="3" t="n">
        <v>2769.5</v>
      </c>
      <c r="J19" s="15" t="n">
        <v>3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1" t="n">
        <v>83000</v>
      </c>
      <c r="G20" s="4"/>
      <c r="H20" s="3" t="n">
        <v>83094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1" t="n">
        <v>5000</v>
      </c>
      <c r="G21" s="4"/>
      <c r="H21" s="3" t="n">
        <v>150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1652.4</v>
      </c>
      <c r="E22" s="4"/>
      <c r="F22" s="31" t="n">
        <v>20000</v>
      </c>
      <c r="G22" s="4"/>
      <c r="H22" s="3" t="n">
        <v>750</v>
      </c>
      <c r="J22" s="15" t="n">
        <v>10000</v>
      </c>
    </row>
    <row r="23" customFormat="false" ht="12.75" hidden="false" customHeight="true" outlineLevel="0" collapsed="false">
      <c r="A23" s="0" t="s">
        <v>19</v>
      </c>
      <c r="D23" s="3" t="n">
        <v>16867</v>
      </c>
      <c r="E23" s="4"/>
      <c r="F23" s="31" t="n">
        <v>15000</v>
      </c>
      <c r="G23" s="4"/>
      <c r="H23" s="3" t="n">
        <v>4193.38</v>
      </c>
      <c r="J23" s="15" t="n">
        <v>15000</v>
      </c>
    </row>
    <row r="24" customFormat="false" ht="12.75" hidden="false" customHeight="true" outlineLevel="0" collapsed="false">
      <c r="A24" s="0" t="s">
        <v>20</v>
      </c>
      <c r="D24" s="3" t="n">
        <v>8293.75</v>
      </c>
      <c r="E24" s="4"/>
      <c r="F24" s="31" t="n">
        <v>8000</v>
      </c>
      <c r="G24" s="4"/>
      <c r="H24" s="3" t="n">
        <v>0</v>
      </c>
      <c r="J24" s="15" t="n">
        <v>8000</v>
      </c>
    </row>
    <row r="25" customFormat="false" ht="12.75" hidden="false" customHeight="true" outlineLevel="0" collapsed="false">
      <c r="A25" s="0" t="s">
        <v>21</v>
      </c>
      <c r="D25" s="3" t="n">
        <v>132917.64</v>
      </c>
      <c r="E25" s="4"/>
      <c r="F25" s="31" t="n">
        <v>150000</v>
      </c>
      <c r="G25" s="4"/>
      <c r="H25" s="3" t="n">
        <v>155820.21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44000</v>
      </c>
      <c r="E26" s="4"/>
      <c r="F26" s="31" t="n">
        <v>48000</v>
      </c>
      <c r="G26" s="4"/>
      <c r="H26" s="3" t="n">
        <v>46000</v>
      </c>
      <c r="J26" s="15" t="n">
        <v>46000</v>
      </c>
    </row>
    <row r="27" customFormat="false" ht="12.75" hidden="false" customHeight="true" outlineLevel="0" collapsed="false">
      <c r="A27" s="0" t="s">
        <v>24</v>
      </c>
      <c r="D27" s="3" t="n">
        <v>14636.79</v>
      </c>
      <c r="E27" s="4"/>
      <c r="F27" s="31" t="n">
        <v>15000</v>
      </c>
      <c r="G27" s="4"/>
      <c r="H27" s="3" t="n">
        <v>29982.16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2193</v>
      </c>
      <c r="E28" s="4"/>
      <c r="F28" s="31" t="n">
        <v>3000</v>
      </c>
      <c r="G28" s="4"/>
      <c r="H28" s="3" t="n">
        <v>5415</v>
      </c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5000</v>
      </c>
      <c r="E29" s="4"/>
      <c r="F29" s="31" t="n">
        <v>10000</v>
      </c>
      <c r="G29" s="4"/>
      <c r="H29" s="3" t="n">
        <v>11586</v>
      </c>
      <c r="J29" s="15" t="n">
        <v>10000</v>
      </c>
    </row>
    <row r="30" customFormat="false" ht="12.75" hidden="false" customHeight="true" outlineLevel="0" collapsed="false">
      <c r="A30" s="0" t="s">
        <v>94</v>
      </c>
      <c r="D30" s="3" t="n">
        <v>212608.87</v>
      </c>
      <c r="E30" s="4"/>
      <c r="F30" s="31" t="n">
        <v>300000</v>
      </c>
      <c r="G30" s="4"/>
      <c r="H30" s="3" t="n">
        <v>339525.76</v>
      </c>
      <c r="J30" s="15" t="n">
        <v>200000</v>
      </c>
    </row>
    <row r="31" customFormat="false" ht="12.75" hidden="false" customHeight="true" outlineLevel="0" collapsed="false">
      <c r="A31" s="0" t="s">
        <v>61</v>
      </c>
      <c r="D31" s="3" t="n">
        <v>151629.71</v>
      </c>
      <c r="E31" s="4"/>
      <c r="F31" s="31" t="n">
        <v>0</v>
      </c>
      <c r="G31" s="4"/>
      <c r="H31" s="3" t="n">
        <v>13715.62</v>
      </c>
      <c r="J31" s="15" t="n">
        <v>0</v>
      </c>
    </row>
    <row r="32" customFormat="false" ht="12.75" hidden="false" customHeight="true" outlineLevel="0" collapsed="false">
      <c r="A32" s="0" t="s">
        <v>110</v>
      </c>
      <c r="D32" s="3" t="n">
        <v>130000</v>
      </c>
      <c r="E32" s="4"/>
      <c r="F32" s="31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29</v>
      </c>
      <c r="D33" s="3" t="n">
        <v>0</v>
      </c>
      <c r="E33" s="4"/>
      <c r="F33" s="31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111</v>
      </c>
      <c r="D34" s="3" t="n">
        <v>15824.96</v>
      </c>
      <c r="E34" s="4"/>
      <c r="F34" s="31" t="n">
        <v>250000</v>
      </c>
      <c r="G34" s="4"/>
      <c r="H34" s="3" t="n">
        <v>280850.61</v>
      </c>
      <c r="J34" s="15" t="n">
        <v>469068</v>
      </c>
    </row>
    <row r="35" s="9" customFormat="true" ht="12.75" hidden="false" customHeight="true" outlineLevel="0" collapsed="false">
      <c r="A35" s="9" t="s">
        <v>32</v>
      </c>
      <c r="D35" s="17" t="n">
        <f aca="false">SUMPRODUCT(D16:D34)</f>
        <v>861495.96</v>
      </c>
      <c r="E35" s="18"/>
      <c r="F35" s="17" t="n">
        <f aca="false">SUMPRODUCT(F16:F34)</f>
        <v>950000</v>
      </c>
      <c r="G35" s="18"/>
      <c r="H35" s="17" t="n">
        <f aca="false">SUMPRODUCT(H16:H34)</f>
        <v>1011958.91</v>
      </c>
      <c r="I35" s="18"/>
      <c r="J35" s="19" t="n">
        <f aca="false">SUMPRODUCT(J16:J34)</f>
        <v>1067568</v>
      </c>
      <c r="K35" s="18"/>
    </row>
    <row r="36" s="24" customFormat="true" ht="12.75" hidden="false" customHeight="true" outlineLevel="0" collapsed="false">
      <c r="A36" s="24" t="s">
        <v>33</v>
      </c>
      <c r="D36" s="26" t="n">
        <f aca="false">D14-D35</f>
        <v>-314793.04</v>
      </c>
      <c r="E36" s="27"/>
      <c r="F36" s="26" t="n">
        <f aca="false">F14-F35</f>
        <v>-258766</v>
      </c>
      <c r="G36" s="27"/>
      <c r="H36" s="26" t="n">
        <f aca="false">H14-H35</f>
        <v>-263685.53</v>
      </c>
      <c r="I36" s="27"/>
      <c r="J36" s="28" t="n">
        <f aca="false">J14-J35</f>
        <v>-123700</v>
      </c>
      <c r="K36" s="27"/>
    </row>
    <row r="37" customFormat="false" ht="12.75" hidden="false" customHeight="false" outlineLevel="0" collapsed="false">
      <c r="D37" s="3"/>
      <c r="E37" s="4"/>
      <c r="F37" s="31"/>
      <c r="G37" s="4"/>
      <c r="J37" s="15"/>
    </row>
    <row r="38" s="9" customFormat="true" ht="12.75" hidden="false" customHeight="true" outlineLevel="0" collapsed="false">
      <c r="A38" s="9" t="s">
        <v>34</v>
      </c>
      <c r="D38" s="18"/>
      <c r="E38" s="18"/>
      <c r="F38" s="17"/>
      <c r="G38" s="18"/>
      <c r="H38" s="18"/>
      <c r="I38" s="18"/>
      <c r="J38" s="47"/>
      <c r="K38" s="18"/>
    </row>
    <row r="39" customFormat="false" ht="12.75" hidden="false" customHeight="true" outlineLevel="0" collapsed="false">
      <c r="A39" s="0" t="s">
        <v>35</v>
      </c>
      <c r="D39" s="3" t="n">
        <v>950986.01</v>
      </c>
      <c r="E39" s="4"/>
      <c r="F39" s="31" t="n">
        <v>1000000</v>
      </c>
      <c r="G39" s="4"/>
      <c r="H39" s="3" t="n">
        <v>1041186.07</v>
      </c>
      <c r="J39" s="15" t="n">
        <v>1034000</v>
      </c>
    </row>
    <row r="40" customFormat="false" ht="12.75" hidden="false" customHeight="true" outlineLevel="0" collapsed="false">
      <c r="A40" s="0" t="s">
        <v>36</v>
      </c>
      <c r="D40" s="3" t="n">
        <v>212738.45</v>
      </c>
      <c r="E40" s="4"/>
      <c r="F40" s="31" t="n">
        <v>212000</v>
      </c>
      <c r="G40" s="4"/>
      <c r="H40" s="3" t="n">
        <v>131585</v>
      </c>
      <c r="J40" s="15" t="n">
        <v>230000</v>
      </c>
    </row>
    <row r="41" customFormat="false" ht="12.75" hidden="false" customHeight="true" outlineLevel="0" collapsed="false">
      <c r="A41" s="0" t="s">
        <v>37</v>
      </c>
      <c r="D41" s="3" t="n">
        <v>15933.43</v>
      </c>
      <c r="E41" s="4"/>
      <c r="F41" s="31" t="n">
        <v>20000</v>
      </c>
      <c r="G41" s="4"/>
      <c r="H41" s="3" t="n">
        <v>44210.48</v>
      </c>
      <c r="J41" s="15" t="n">
        <v>3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1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139501.91</v>
      </c>
      <c r="E43" s="4"/>
      <c r="F43" s="31" t="n">
        <v>150000</v>
      </c>
      <c r="G43" s="4"/>
      <c r="H43" s="3" t="n">
        <v>75774.28</v>
      </c>
      <c r="J43" s="15" t="n">
        <v>100000</v>
      </c>
    </row>
    <row r="44" customFormat="false" ht="12.75" hidden="false" customHeight="true" outlineLevel="0" collapsed="false">
      <c r="A44" s="0" t="s">
        <v>79</v>
      </c>
      <c r="D44" s="3" t="n">
        <v>32632.28</v>
      </c>
      <c r="E44" s="4"/>
      <c r="F44" s="31" t="n">
        <v>0</v>
      </c>
      <c r="G44" s="4"/>
      <c r="H44" s="3" t="n">
        <v>50000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63464.38</v>
      </c>
      <c r="E45" s="4"/>
      <c r="F45" s="31" t="n">
        <v>65000</v>
      </c>
      <c r="G45" s="4"/>
      <c r="H45" s="3" t="n">
        <v>64119.05</v>
      </c>
      <c r="J45" s="15" t="n">
        <v>65000</v>
      </c>
    </row>
    <row r="46" customFormat="false" ht="12.75" hidden="false" customHeight="true" outlineLevel="0" collapsed="false">
      <c r="A46" s="0" t="s">
        <v>42</v>
      </c>
      <c r="D46" s="3" t="n">
        <v>53718.33</v>
      </c>
      <c r="E46" s="4"/>
      <c r="F46" s="31" t="n">
        <v>55000</v>
      </c>
      <c r="G46" s="4"/>
      <c r="H46" s="3" t="n">
        <v>54312.06</v>
      </c>
      <c r="J46" s="15" t="n">
        <v>55000</v>
      </c>
    </row>
    <row r="47" s="9" customFormat="true" ht="12.75" hidden="false" customHeight="true" outlineLevel="0" collapsed="false">
      <c r="A47" s="9" t="s">
        <v>32</v>
      </c>
      <c r="D47" s="17" t="n">
        <f aca="false">SUMPRODUCT(D39:D46)</f>
        <v>1503974.79</v>
      </c>
      <c r="E47" s="18"/>
      <c r="F47" s="17" t="n">
        <f aca="false">SUMPRODUCT(F39:F46)</f>
        <v>1537000</v>
      </c>
      <c r="G47" s="18"/>
      <c r="H47" s="17" t="n">
        <f aca="false">SUMPRODUCT(H39:H46)</f>
        <v>1496186.94</v>
      </c>
      <c r="I47" s="18"/>
      <c r="J47" s="19" t="n">
        <f aca="false">SUMPRODUCT(J39:J46)</f>
        <v>1549000</v>
      </c>
      <c r="K47" s="18"/>
    </row>
    <row r="48" s="9" customFormat="true" ht="12.75" hidden="false" customHeight="true" outlineLevel="0" collapsed="false"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3" width="13.28"/>
    <col collapsed="false" customWidth="true" hidden="false" outlineLevel="0" max="9" min="9" style="4" width="1.7"/>
    <col collapsed="false" customWidth="true" hidden="false" outlineLevel="0" max="10" min="10" style="3" width="13.28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7" s="9" customFormat="true" ht="12.75" hidden="false" customHeight="true" outlineLevel="0" collapsed="false">
      <c r="A7" s="9" t="s">
        <v>1</v>
      </c>
      <c r="D7" s="11" t="s">
        <v>113</v>
      </c>
      <c r="E7" s="13"/>
      <c r="F7" s="11" t="s">
        <v>114</v>
      </c>
      <c r="G7" s="13"/>
      <c r="H7" s="12" t="s">
        <v>108</v>
      </c>
      <c r="I7" s="12"/>
      <c r="J7" s="44" t="s">
        <v>109</v>
      </c>
      <c r="K7" s="12"/>
    </row>
    <row r="8" customFormat="false" ht="12.75" hidden="false" customHeight="false" outlineLevel="0" collapsed="false">
      <c r="D8" s="45"/>
      <c r="F8" s="45"/>
      <c r="J8" s="46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3"/>
      <c r="F9" s="31" t="n">
        <v>371700</v>
      </c>
      <c r="G9" s="43"/>
      <c r="H9" s="3" t="n">
        <v>371700</v>
      </c>
      <c r="J9" s="15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1" t="n">
        <v>0</v>
      </c>
      <c r="G10" s="4"/>
      <c r="H10" s="3" t="n">
        <v>0</v>
      </c>
      <c r="J10" s="15" t="n">
        <v>234534</v>
      </c>
    </row>
    <row r="11" customFormat="false" ht="12.75" hidden="false" customHeight="true" outlineLevel="0" collapsed="false">
      <c r="A11" s="0" t="s">
        <v>8</v>
      </c>
      <c r="D11" s="3" t="n">
        <v>6000</v>
      </c>
      <c r="E11" s="4"/>
      <c r="F11" s="31" t="n">
        <v>5000</v>
      </c>
      <c r="G11" s="4"/>
      <c r="H11" s="3" t="n">
        <v>6900</v>
      </c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50422.92</v>
      </c>
      <c r="E12" s="4"/>
      <c r="F12" s="31" t="n">
        <v>40000</v>
      </c>
      <c r="G12" s="4"/>
      <c r="H12" s="3" t="n">
        <v>36137.92</v>
      </c>
      <c r="J12" s="15" t="n">
        <v>30000</v>
      </c>
    </row>
    <row r="13" customFormat="false" ht="12.75" hidden="false" customHeight="true" outlineLevel="0" collapsed="false">
      <c r="A13" s="0" t="s">
        <v>10</v>
      </c>
      <c r="D13" s="3" t="n">
        <v>5644.82</v>
      </c>
      <c r="E13" s="4"/>
      <c r="F13" s="31" t="n">
        <v>150000</v>
      </c>
      <c r="G13" s="4"/>
      <c r="H13" s="3" t="n">
        <v>131965</v>
      </c>
      <c r="J13" s="15" t="n">
        <v>50000</v>
      </c>
    </row>
    <row r="14" s="9" customFormat="true" ht="12.75" hidden="false" customHeight="true" outlineLevel="0" collapsed="false">
      <c r="A14" s="9" t="s">
        <v>11</v>
      </c>
      <c r="D14" s="38" t="n">
        <f aca="false">SUMPRODUCT(D9:D13)</f>
        <v>902835.74</v>
      </c>
      <c r="E14" s="18"/>
      <c r="F14" s="17" t="n">
        <f aca="false">SUM(F9:F13)</f>
        <v>566700</v>
      </c>
      <c r="G14" s="18"/>
      <c r="H14" s="17" t="n">
        <f aca="false">SUM(H9:H13)</f>
        <v>546702.92</v>
      </c>
      <c r="I14" s="18"/>
      <c r="J14" s="19" t="n">
        <f aca="false">SUM(J9:J13)</f>
        <v>691234</v>
      </c>
      <c r="K14" s="18"/>
    </row>
    <row r="15" customFormat="false" ht="12.75" hidden="false" customHeight="false" outlineLevel="0" collapsed="false">
      <c r="D15" s="3"/>
      <c r="E15" s="4"/>
      <c r="F15" s="31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1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481.5</v>
      </c>
      <c r="E17" s="4"/>
      <c r="F17" s="31" t="n">
        <v>2000</v>
      </c>
      <c r="G17" s="4"/>
      <c r="H17" s="3" t="n">
        <v>1515.8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235.84</v>
      </c>
      <c r="E18" s="4"/>
      <c r="F18" s="31" t="n">
        <v>3000</v>
      </c>
      <c r="G18" s="4"/>
      <c r="H18" s="3" t="n">
        <v>939.54</v>
      </c>
      <c r="J18" s="15" t="n">
        <v>2000</v>
      </c>
    </row>
    <row r="19" customFormat="false" ht="12.75" hidden="false" customHeight="true" outlineLevel="0" collapsed="false">
      <c r="A19" s="0" t="s">
        <v>15</v>
      </c>
      <c r="D19" s="3" t="n">
        <v>2064</v>
      </c>
      <c r="E19" s="4"/>
      <c r="F19" s="31" t="n">
        <v>2500</v>
      </c>
      <c r="G19" s="4"/>
      <c r="H19" s="3" t="n">
        <v>2916.5</v>
      </c>
      <c r="J19" s="15" t="n">
        <v>30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1" t="n">
        <v>83000</v>
      </c>
      <c r="G20" s="4"/>
      <c r="H20" s="3" t="n">
        <v>83000</v>
      </c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1" t="n">
        <v>5000</v>
      </c>
      <c r="G21" s="4"/>
      <c r="H21" s="3" t="n">
        <v>1500</v>
      </c>
      <c r="J21" s="15" t="n">
        <v>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1" t="n">
        <v>5000</v>
      </c>
      <c r="G22" s="4"/>
      <c r="H22" s="3" t="n">
        <v>1652.4</v>
      </c>
      <c r="J22" s="15" t="n">
        <v>20000</v>
      </c>
    </row>
    <row r="23" customFormat="false" ht="12.75" hidden="false" customHeight="true" outlineLevel="0" collapsed="false">
      <c r="A23" s="0" t="s">
        <v>19</v>
      </c>
      <c r="D23" s="3" t="n">
        <v>0</v>
      </c>
      <c r="E23" s="4"/>
      <c r="F23" s="31" t="n">
        <v>30000</v>
      </c>
      <c r="G23" s="4"/>
      <c r="H23" s="3" t="n">
        <v>16867</v>
      </c>
      <c r="J23" s="15" t="n">
        <v>15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1" t="n">
        <v>8000</v>
      </c>
      <c r="G24" s="4"/>
      <c r="H24" s="3" t="n">
        <v>8293.75</v>
      </c>
      <c r="J24" s="15" t="n">
        <v>8000</v>
      </c>
    </row>
    <row r="25" customFormat="false" ht="12.75" hidden="false" customHeight="true" outlineLevel="0" collapsed="false">
      <c r="A25" s="0" t="s">
        <v>21</v>
      </c>
      <c r="D25" s="3" t="n">
        <v>146078.26</v>
      </c>
      <c r="E25" s="4"/>
      <c r="F25" s="31" t="n">
        <v>150000</v>
      </c>
      <c r="G25" s="4"/>
      <c r="H25" s="3" t="n">
        <v>132917.64</v>
      </c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39600</v>
      </c>
      <c r="E26" s="4"/>
      <c r="F26" s="31" t="n">
        <v>50000</v>
      </c>
      <c r="G26" s="4"/>
      <c r="H26" s="3" t="n">
        <v>44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12955</v>
      </c>
      <c r="E27" s="4"/>
      <c r="F27" s="31" t="n">
        <v>20000</v>
      </c>
      <c r="G27" s="4"/>
      <c r="H27" s="3" t="n">
        <v>14636.79</v>
      </c>
      <c r="J27" s="15" t="n">
        <v>15000</v>
      </c>
    </row>
    <row r="28" customFormat="false" ht="12.75" hidden="false" customHeight="true" outlineLevel="0" collapsed="false">
      <c r="A28" s="0" t="s">
        <v>25</v>
      </c>
      <c r="D28" s="3" t="n">
        <v>2647.5</v>
      </c>
      <c r="E28" s="4"/>
      <c r="F28" s="31" t="n">
        <v>3000</v>
      </c>
      <c r="G28" s="4"/>
      <c r="H28" s="3" t="n">
        <v>2193</v>
      </c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4780.64</v>
      </c>
      <c r="E29" s="4"/>
      <c r="F29" s="31" t="n">
        <v>5000</v>
      </c>
      <c r="G29" s="4"/>
      <c r="H29" s="3" t="n">
        <v>5000</v>
      </c>
      <c r="J29" s="15" t="n">
        <v>10000</v>
      </c>
    </row>
    <row r="30" customFormat="false" ht="12.75" hidden="false" customHeight="true" outlineLevel="0" collapsed="false">
      <c r="A30" s="0" t="s">
        <v>115</v>
      </c>
      <c r="D30" s="3" t="n">
        <v>41442.5</v>
      </c>
      <c r="E30" s="4"/>
      <c r="F30" s="31" t="n">
        <v>140000</v>
      </c>
      <c r="G30" s="4"/>
      <c r="H30" s="3" t="n">
        <v>212608.87</v>
      </c>
      <c r="J30" s="15" t="n">
        <v>30000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1" t="n">
        <v>0</v>
      </c>
      <c r="G31" s="4"/>
      <c r="H31" s="3" t="n">
        <v>151629.71</v>
      </c>
      <c r="J31" s="15" t="n">
        <v>0</v>
      </c>
    </row>
    <row r="32" customFormat="false" ht="12.75" hidden="false" customHeight="true" outlineLevel="0" collapsed="false">
      <c r="A32" s="0" t="s">
        <v>110</v>
      </c>
      <c r="D32" s="3" t="n">
        <v>0</v>
      </c>
      <c r="E32" s="4"/>
      <c r="F32" s="31" t="n">
        <v>130000</v>
      </c>
      <c r="G32" s="4"/>
      <c r="H32" s="3" t="n">
        <v>130000</v>
      </c>
      <c r="J32" s="15" t="n">
        <v>0</v>
      </c>
    </row>
    <row r="33" customFormat="false" ht="12.75" hidden="false" customHeight="true" outlineLevel="0" collapsed="false">
      <c r="A33" s="0" t="s">
        <v>29</v>
      </c>
      <c r="D33" s="3" t="n">
        <v>0</v>
      </c>
      <c r="E33" s="4"/>
      <c r="F33" s="31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111</v>
      </c>
      <c r="D34" s="3" t="n">
        <v>490588.68</v>
      </c>
      <c r="E34" s="4"/>
      <c r="F34" s="31" t="n">
        <v>20000</v>
      </c>
      <c r="G34" s="4"/>
      <c r="H34" s="3" t="n">
        <v>15824.96</v>
      </c>
      <c r="J34" s="15" t="n">
        <v>250000</v>
      </c>
    </row>
    <row r="35" s="9" customFormat="true" ht="12.75" hidden="false" customHeight="true" outlineLevel="0" collapsed="false">
      <c r="A35" s="9" t="s">
        <v>32</v>
      </c>
      <c r="D35" s="38" t="n">
        <f aca="false">SUMPRODUCT(D16:D34)</f>
        <v>861373.92</v>
      </c>
      <c r="E35" s="18"/>
      <c r="F35" s="17" t="n">
        <f aca="false">SUMPRODUCT(F16:F34)</f>
        <v>692500</v>
      </c>
      <c r="G35" s="18"/>
      <c r="H35" s="17" t="n">
        <f aca="false">SUMPRODUCT(H16:H34)</f>
        <v>861495.96</v>
      </c>
      <c r="I35" s="18"/>
      <c r="J35" s="19" t="n">
        <f aca="false">SUMPRODUCT(J16:J34)</f>
        <v>950000</v>
      </c>
      <c r="K35" s="18"/>
    </row>
    <row r="36" s="24" customFormat="true" ht="12.75" hidden="false" customHeight="true" outlineLevel="0" collapsed="false">
      <c r="A36" s="24" t="s">
        <v>33</v>
      </c>
      <c r="D36" s="39" t="n">
        <f aca="false">D14-D35</f>
        <v>41461.82</v>
      </c>
      <c r="E36" s="27"/>
      <c r="F36" s="26" t="n">
        <f aca="false">F14-F35</f>
        <v>-125800</v>
      </c>
      <c r="G36" s="27"/>
      <c r="H36" s="26" t="n">
        <f aca="false">H14-H35</f>
        <v>-314793.04</v>
      </c>
      <c r="I36" s="27"/>
      <c r="J36" s="28" t="n">
        <f aca="false">J14-J35</f>
        <v>-258766</v>
      </c>
      <c r="K36" s="27"/>
    </row>
    <row r="37" customFormat="false" ht="12.75" hidden="false" customHeight="false" outlineLevel="0" collapsed="false">
      <c r="D37" s="3"/>
      <c r="E37" s="4"/>
      <c r="F37" s="31"/>
      <c r="G37" s="4"/>
      <c r="J37" s="15"/>
    </row>
    <row r="38" s="9" customFormat="true" ht="12.75" hidden="false" customHeight="true" outlineLevel="0" collapsed="false">
      <c r="A38" s="9" t="s">
        <v>34</v>
      </c>
      <c r="D38" s="18"/>
      <c r="E38" s="18"/>
      <c r="F38" s="17"/>
      <c r="G38" s="18"/>
      <c r="H38" s="18"/>
      <c r="I38" s="18"/>
      <c r="J38" s="47"/>
      <c r="K38" s="18"/>
    </row>
    <row r="39" customFormat="false" ht="12.75" hidden="false" customHeight="true" outlineLevel="0" collapsed="false">
      <c r="A39" s="0" t="s">
        <v>35</v>
      </c>
      <c r="D39" s="3" t="n">
        <v>893250</v>
      </c>
      <c r="E39" s="4"/>
      <c r="F39" s="31" t="n">
        <v>950000</v>
      </c>
      <c r="G39" s="4"/>
      <c r="H39" s="3" t="n">
        <v>950986.01</v>
      </c>
      <c r="J39" s="15" t="n">
        <v>1000000</v>
      </c>
    </row>
    <row r="40" customFormat="false" ht="12.75" hidden="false" customHeight="true" outlineLevel="0" collapsed="false">
      <c r="A40" s="0" t="s">
        <v>36</v>
      </c>
      <c r="D40" s="3" t="n">
        <v>181786.25</v>
      </c>
      <c r="E40" s="4"/>
      <c r="F40" s="31" t="n">
        <v>185000</v>
      </c>
      <c r="G40" s="4"/>
      <c r="H40" s="3" t="n">
        <v>212738.45</v>
      </c>
      <c r="J40" s="15" t="n">
        <v>212000</v>
      </c>
    </row>
    <row r="41" customFormat="false" ht="12.75" hidden="false" customHeight="true" outlineLevel="0" collapsed="false">
      <c r="A41" s="0" t="s">
        <v>37</v>
      </c>
      <c r="D41" s="3" t="n">
        <v>23424</v>
      </c>
      <c r="E41" s="4"/>
      <c r="F41" s="31" t="n">
        <v>30000</v>
      </c>
      <c r="G41" s="4"/>
      <c r="H41" s="3" t="n">
        <v>15933.43</v>
      </c>
      <c r="J41" s="15" t="n">
        <v>2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1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61001.7</v>
      </c>
      <c r="E43" s="4"/>
      <c r="F43" s="31" t="n">
        <v>150000</v>
      </c>
      <c r="G43" s="4"/>
      <c r="H43" s="3" t="n">
        <v>139501.91</v>
      </c>
      <c r="J43" s="15" t="n">
        <v>150000</v>
      </c>
    </row>
    <row r="44" customFormat="false" ht="12.75" hidden="false" customHeight="true" outlineLevel="0" collapsed="false">
      <c r="A44" s="0" t="s">
        <v>79</v>
      </c>
      <c r="D44" s="3" t="n">
        <v>8347.44</v>
      </c>
      <c r="E44" s="4"/>
      <c r="F44" s="31" t="n">
        <v>30000</v>
      </c>
      <c r="G44" s="4"/>
      <c r="H44" s="3" t="n">
        <v>32632.28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62831.84</v>
      </c>
      <c r="E45" s="4"/>
      <c r="F45" s="31" t="n">
        <v>63000</v>
      </c>
      <c r="G45" s="4"/>
      <c r="H45" s="3" t="n">
        <v>63464.38</v>
      </c>
      <c r="J45" s="15" t="n">
        <v>65000</v>
      </c>
    </row>
    <row r="46" customFormat="false" ht="12.75" hidden="false" customHeight="true" outlineLevel="0" collapsed="false">
      <c r="A46" s="0" t="s">
        <v>42</v>
      </c>
      <c r="D46" s="3" t="n">
        <v>51151.03</v>
      </c>
      <c r="E46" s="4"/>
      <c r="F46" s="31" t="n">
        <v>50000</v>
      </c>
      <c r="G46" s="4"/>
      <c r="H46" s="3" t="n">
        <v>53718.33</v>
      </c>
      <c r="J46" s="15" t="n">
        <v>55000</v>
      </c>
    </row>
    <row r="47" s="9" customFormat="true" ht="12.75" hidden="false" customHeight="true" outlineLevel="0" collapsed="false">
      <c r="A47" s="9" t="s">
        <v>32</v>
      </c>
      <c r="D47" s="38" t="n">
        <f aca="false">SUMPRODUCT(D39:D46)</f>
        <v>1316792.26</v>
      </c>
      <c r="E47" s="18"/>
      <c r="F47" s="17" t="n">
        <f aca="false">SUMPRODUCT(F39:F46)</f>
        <v>1493000</v>
      </c>
      <c r="G47" s="18"/>
      <c r="H47" s="17" t="n">
        <f aca="false">SUMPRODUCT(H39:H46)</f>
        <v>1503974.79</v>
      </c>
      <c r="I47" s="18"/>
      <c r="J47" s="19" t="n">
        <f aca="false">SUMPRODUCT(J39:J46)</f>
        <v>1537000</v>
      </c>
      <c r="K47" s="18"/>
    </row>
    <row r="48" s="9" customFormat="true" ht="12.75" hidden="false" customHeight="true" outlineLevel="0" collapsed="false">
      <c r="D48" s="38"/>
      <c r="E48" s="18"/>
      <c r="F48" s="38"/>
      <c r="G48" s="18"/>
      <c r="H48" s="38"/>
      <c r="I48" s="18"/>
      <c r="J48" s="19"/>
      <c r="K48" s="18"/>
    </row>
    <row r="49" s="9" customFormat="true" ht="12.75" hidden="false" customHeight="true" outlineLevel="0" collapsed="false">
      <c r="A49" s="9" t="s">
        <v>116</v>
      </c>
      <c r="D49" s="18"/>
      <c r="E49" s="18"/>
      <c r="F49" s="38"/>
      <c r="G49" s="18"/>
      <c r="H49" s="18"/>
      <c r="I49" s="18"/>
      <c r="J49" s="19"/>
      <c r="K49" s="18"/>
    </row>
    <row r="50" s="20" customFormat="true" ht="12.75" hidden="false" customHeight="true" outlineLevel="0" collapsed="false">
      <c r="A50" s="20" t="s">
        <v>117</v>
      </c>
      <c r="D50" s="31"/>
      <c r="E50" s="32"/>
      <c r="F50" s="31" t="n">
        <v>257500</v>
      </c>
      <c r="G50" s="32"/>
      <c r="H50" s="31" t="n">
        <v>257500</v>
      </c>
      <c r="I50" s="32"/>
      <c r="J50" s="48"/>
      <c r="K50" s="32"/>
    </row>
    <row r="51" s="20" customFormat="true" ht="12.75" hidden="false" customHeight="true" outlineLevel="0" collapsed="false">
      <c r="D51" s="31"/>
      <c r="E51" s="32"/>
      <c r="F51" s="31"/>
      <c r="G51" s="32"/>
      <c r="H51" s="31"/>
      <c r="I51" s="32"/>
      <c r="J51" s="46"/>
      <c r="K51" s="32"/>
    </row>
    <row r="52" s="20" customFormat="true" ht="12.75" hidden="false" customHeight="true" outlineLevel="0" collapsed="false">
      <c r="A52" s="9" t="s">
        <v>118</v>
      </c>
      <c r="D52" s="31"/>
      <c r="E52" s="32"/>
      <c r="F52" s="31"/>
      <c r="G52" s="32"/>
      <c r="H52" s="31"/>
      <c r="I52" s="32"/>
      <c r="J52" s="46" t="n">
        <v>2000000</v>
      </c>
      <c r="K52" s="32"/>
    </row>
    <row r="53" s="20" customFormat="true" ht="12.75" hidden="false" customHeight="false" outlineLevel="0" collapsed="false">
      <c r="F53" s="40"/>
      <c r="H53" s="31"/>
      <c r="I53" s="32"/>
      <c r="J53" s="31"/>
      <c r="K53" s="32"/>
    </row>
    <row r="54" customFormat="false" ht="23.25" hidden="false" customHeight="fals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8" customFormat="false" ht="12.75" hidden="false" customHeight="false" outlineLevel="0" collapsed="false">
      <c r="A58" s="49" t="s">
        <v>119</v>
      </c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B60" s="0" t="s">
        <v>120</v>
      </c>
    </row>
    <row r="61" customFormat="false" ht="12.75" hidden="false" customHeight="false" outlineLevel="0" collapsed="false">
      <c r="B61" s="0" t="s">
        <v>121</v>
      </c>
    </row>
    <row r="63" customFormat="false" ht="12.75" hidden="false" customHeight="false" outlineLevel="0" collapsed="false">
      <c r="B63" s="0" t="s">
        <v>122</v>
      </c>
    </row>
    <row r="64" customFormat="false" ht="12.75" hidden="false" customHeight="false" outlineLevel="0" collapsed="false">
      <c r="B64" s="0" t="s">
        <v>123</v>
      </c>
    </row>
    <row r="66" customFormat="false" ht="12.75" hidden="false" customHeight="false" outlineLevel="0" collapsed="false">
      <c r="B66" s="0" t="s">
        <v>124</v>
      </c>
    </row>
    <row r="67" customFormat="false" ht="12.75" hidden="false" customHeight="false" outlineLevel="0" collapsed="false">
      <c r="B67" s="0" t="s">
        <v>125</v>
      </c>
    </row>
    <row r="69" customFormat="false" ht="12.75" hidden="false" customHeight="false" outlineLevel="0" collapsed="false">
      <c r="A69" s="49" t="s">
        <v>126</v>
      </c>
    </row>
    <row r="71" customFormat="false" ht="12.75" hidden="false" customHeight="false" outlineLevel="0" collapsed="false">
      <c r="B71" s="0" t="s">
        <v>127</v>
      </c>
    </row>
    <row r="72" customFormat="false" ht="12.75" hidden="false" customHeight="false" outlineLevel="0" collapsed="false">
      <c r="B72" s="0" t="s">
        <v>128</v>
      </c>
    </row>
    <row r="73" customFormat="false" ht="12.75" hidden="false" customHeight="false" outlineLevel="0" collapsed="false">
      <c r="B73" s="0" t="s">
        <v>129</v>
      </c>
    </row>
    <row r="74" customFormat="false" ht="12.75" hidden="false" customHeight="false" outlineLevel="0" collapsed="false">
      <c r="B74" s="0" t="s">
        <v>130</v>
      </c>
    </row>
    <row r="75" customFormat="false" ht="12.75" hidden="false" customHeight="false" outlineLevel="0" collapsed="false">
      <c r="B75" s="0" t="s">
        <v>131</v>
      </c>
    </row>
    <row r="77" customFormat="false" ht="12.75" hidden="false" customHeight="false" outlineLevel="0" collapsed="false">
      <c r="B77" s="0" t="s">
        <v>132</v>
      </c>
      <c r="H77" s="50" t="s">
        <v>133</v>
      </c>
      <c r="J77" s="3" t="n">
        <v>2000000</v>
      </c>
    </row>
    <row r="79" customFormat="false" ht="12.75" hidden="false" customHeight="false" outlineLevel="0" collapsed="false">
      <c r="B79" s="51" t="s">
        <v>134</v>
      </c>
      <c r="H79" s="52" t="s">
        <v>133</v>
      </c>
      <c r="J79" s="3" t="n">
        <v>584700</v>
      </c>
    </row>
    <row r="80" customFormat="false" ht="12.75" hidden="false" customHeight="false" outlineLevel="0" collapsed="false">
      <c r="B80" s="51"/>
      <c r="H80" s="52"/>
    </row>
    <row r="81" customFormat="false" ht="12.75" hidden="false" customHeight="false" outlineLevel="0" collapsed="false">
      <c r="B81" s="51" t="s">
        <v>135</v>
      </c>
      <c r="H81" s="52" t="s">
        <v>133</v>
      </c>
      <c r="J81" s="3" t="n">
        <v>130000</v>
      </c>
    </row>
    <row r="82" customFormat="false" ht="12.75" hidden="false" customHeight="false" outlineLevel="0" collapsed="false">
      <c r="B82" s="51"/>
      <c r="H82" s="52"/>
    </row>
    <row r="83" customFormat="false" ht="12.75" hidden="false" customHeight="false" outlineLevel="0" collapsed="false">
      <c r="H83" s="52"/>
    </row>
    <row r="84" customFormat="false" ht="12.75" hidden="false" customHeight="false" outlineLevel="0" collapsed="false">
      <c r="B84" s="0" t="s">
        <v>136</v>
      </c>
      <c r="H84" s="52" t="s">
        <v>133</v>
      </c>
      <c r="J84" s="3" t="n">
        <f aca="false">J77-J79+J81</f>
        <v>1545300</v>
      </c>
    </row>
    <row r="87" customFormat="false" ht="12.75" hidden="false" customHeight="false" outlineLevel="0" collapsed="false">
      <c r="B87" s="0" t="s">
        <v>137</v>
      </c>
    </row>
    <row r="89" customFormat="false" ht="12.75" hidden="false" customHeight="false" outlineLevel="0" collapsed="false">
      <c r="D89" s="0" t="s">
        <v>138</v>
      </c>
      <c r="F89" s="36" t="n">
        <v>331</v>
      </c>
      <c r="G89" s="4"/>
    </row>
    <row r="90" customFormat="false" ht="12.75" hidden="false" customHeight="false" outlineLevel="0" collapsed="false">
      <c r="D90" s="0" t="s">
        <v>139</v>
      </c>
      <c r="F90" s="36" t="n">
        <v>211</v>
      </c>
      <c r="G90" s="4"/>
    </row>
    <row r="91" customFormat="false" ht="12.75" hidden="false" customHeight="false" outlineLevel="0" collapsed="false">
      <c r="D91" s="0" t="s">
        <v>140</v>
      </c>
      <c r="F91" s="36" t="n">
        <v>194</v>
      </c>
      <c r="G91" s="4"/>
      <c r="H91" s="3" t="n">
        <v>39089</v>
      </c>
      <c r="J91" s="3" t="n">
        <f aca="false">H91*40</f>
        <v>1563560</v>
      </c>
    </row>
    <row r="92" customFormat="false" ht="12.75" hidden="false" customHeight="false" outlineLevel="0" collapsed="false">
      <c r="F92" s="36"/>
      <c r="G92" s="4"/>
    </row>
    <row r="93" customFormat="false" ht="12.75" hidden="false" customHeight="false" outlineLevel="0" collapsed="false">
      <c r="A93" s="49" t="s">
        <v>141</v>
      </c>
    </row>
    <row r="94" customFormat="false" ht="12.75" hidden="false" customHeight="false" outlineLevel="0" collapsed="false">
      <c r="F94" s="36"/>
      <c r="G94" s="4"/>
    </row>
    <row r="95" customFormat="false" ht="12.75" hidden="false" customHeight="false" outlineLevel="0" collapsed="false">
      <c r="B95" s="0" t="s">
        <v>142</v>
      </c>
      <c r="F95" s="36"/>
      <c r="G95" s="4"/>
    </row>
    <row r="96" customFormat="false" ht="12.75" hidden="false" customHeight="false" outlineLevel="0" collapsed="false">
      <c r="B96" s="0" t="s">
        <v>143</v>
      </c>
      <c r="F96" s="36"/>
      <c r="G96" s="4"/>
      <c r="J96" s="3" t="n">
        <v>60750</v>
      </c>
    </row>
    <row r="97" customFormat="false" ht="12.75" hidden="false" customHeight="false" outlineLevel="0" collapsed="false">
      <c r="C97" s="53" t="s">
        <v>144</v>
      </c>
      <c r="F97" s="36"/>
      <c r="G97" s="4"/>
    </row>
    <row r="98" customFormat="false" ht="12.75" hidden="false" customHeight="false" outlineLevel="0" collapsed="false">
      <c r="B98" s="0" t="s">
        <v>145</v>
      </c>
      <c r="F98" s="36"/>
      <c r="G98" s="4"/>
      <c r="J98" s="3" t="n">
        <v>5000</v>
      </c>
    </row>
    <row r="99" customFormat="false" ht="12.75" hidden="false" customHeight="false" outlineLevel="0" collapsed="false">
      <c r="C99" s="53" t="s">
        <v>146</v>
      </c>
      <c r="F99" s="36"/>
      <c r="G99" s="4"/>
    </row>
    <row r="100" customFormat="false" ht="12.75" hidden="false" customHeight="false" outlineLevel="0" collapsed="false">
      <c r="B100" s="0" t="s">
        <v>147</v>
      </c>
      <c r="F100" s="36"/>
      <c r="G100" s="4"/>
      <c r="J100" s="3" t="n">
        <v>24000</v>
      </c>
    </row>
    <row r="101" customFormat="false" ht="12.75" hidden="false" customHeight="false" outlineLevel="0" collapsed="false">
      <c r="C101" s="53" t="s">
        <v>148</v>
      </c>
    </row>
    <row r="109" customFormat="false" ht="23.25" hidden="false" customHeight="false" outlineLevel="0" collapsed="false">
      <c r="A109" s="33" t="s">
        <v>43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</sheetData>
  <mergeCells count="3">
    <mergeCell ref="A2:K2"/>
    <mergeCell ref="A54:K54"/>
    <mergeCell ref="A109:K10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3" width="13.28"/>
    <col collapsed="false" customWidth="true" hidden="false" outlineLevel="0" max="9" min="9" style="4" width="1.7"/>
    <col collapsed="false" customWidth="true" hidden="false" outlineLevel="0" max="10" min="10" style="4" width="13.28"/>
  </cols>
  <sheetData>
    <row r="2" s="7" customFormat="true" ht="19.5" hidden="false" customHeight="fals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7" s="9" customFormat="true" ht="12.75" hidden="false" customHeight="true" outlineLevel="0" collapsed="false">
      <c r="A7" s="9" t="s">
        <v>1</v>
      </c>
      <c r="D7" s="11" t="s">
        <v>150</v>
      </c>
      <c r="E7" s="13"/>
      <c r="F7" s="11" t="s">
        <v>151</v>
      </c>
      <c r="G7" s="13"/>
      <c r="H7" s="12" t="s">
        <v>113</v>
      </c>
      <c r="I7" s="12"/>
      <c r="J7" s="44" t="s">
        <v>114</v>
      </c>
    </row>
    <row r="8" customFormat="false" ht="12.75" hidden="false" customHeight="false" outlineLevel="0" collapsed="false">
      <c r="D8" s="45"/>
      <c r="F8" s="45"/>
      <c r="J8" s="46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3"/>
      <c r="H9" s="3" t="n">
        <v>371700</v>
      </c>
      <c r="I9" s="43"/>
      <c r="J9" s="46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9068</v>
      </c>
      <c r="J10" s="46" t="n">
        <v>0</v>
      </c>
    </row>
    <row r="11" customFormat="false" ht="12.75" hidden="false" customHeight="true" outlineLevel="0" collapsed="false">
      <c r="A11" s="0" t="s">
        <v>8</v>
      </c>
      <c r="D11" s="3" t="n">
        <v>5700</v>
      </c>
      <c r="E11" s="4"/>
      <c r="F11" s="3" t="n">
        <v>5000</v>
      </c>
      <c r="G11" s="4"/>
      <c r="H11" s="3" t="n">
        <v>6000</v>
      </c>
      <c r="J11" s="46" t="n">
        <v>5000</v>
      </c>
    </row>
    <row r="12" customFormat="false" ht="12.75" hidden="false" customHeight="true" outlineLevel="0" collapsed="false">
      <c r="A12" s="0" t="s">
        <v>9</v>
      </c>
      <c r="D12" s="3" t="n">
        <v>35706.43</v>
      </c>
      <c r="E12" s="4"/>
      <c r="F12" s="3" t="n">
        <v>40000</v>
      </c>
      <c r="G12" s="4"/>
      <c r="H12" s="3" t="n">
        <v>50422.92</v>
      </c>
      <c r="J12" s="46" t="n">
        <v>40000</v>
      </c>
    </row>
    <row r="13" customFormat="false" ht="12.75" hidden="false" customHeight="true" outlineLevel="0" collapsed="false">
      <c r="A13" s="0" t="s">
        <v>10</v>
      </c>
      <c r="D13" s="3" t="n">
        <v>3761.03</v>
      </c>
      <c r="E13" s="4"/>
      <c r="F13" s="3" t="n">
        <v>2000</v>
      </c>
      <c r="G13" s="4"/>
      <c r="H13" s="3" t="n">
        <v>5644.82</v>
      </c>
      <c r="J13" s="46" t="n">
        <v>150000</v>
      </c>
    </row>
    <row r="14" s="9" customFormat="true" ht="12.75" hidden="false" customHeight="true" outlineLevel="0" collapsed="false">
      <c r="A14" s="9" t="s">
        <v>11</v>
      </c>
      <c r="D14" s="38" t="n">
        <f aca="false">SUMPRODUCT(D9:D13)</f>
        <v>885935.46</v>
      </c>
      <c r="E14" s="18"/>
      <c r="F14" s="38" t="n">
        <f aca="false">SUMPRODUCT(F9:F13)</f>
        <v>887768</v>
      </c>
      <c r="G14" s="18"/>
      <c r="H14" s="38" t="n">
        <f aca="false">SUMPRODUCT(H9:H13)</f>
        <v>902835.74</v>
      </c>
      <c r="I14" s="18"/>
      <c r="J14" s="19" t="n">
        <f aca="false">SUM(J9:J13)</f>
        <v>566700</v>
      </c>
    </row>
    <row r="15" customFormat="false" ht="12.75" hidden="false" customHeight="false" outlineLevel="0" collapsed="false">
      <c r="D15" s="3"/>
      <c r="E15" s="4"/>
      <c r="F15" s="3"/>
      <c r="G15" s="4"/>
      <c r="J15" s="46"/>
    </row>
    <row r="16" customFormat="false" ht="12.75" hidden="false" customHeight="true" outlineLevel="0" collapsed="false">
      <c r="A16" s="0" t="s">
        <v>12</v>
      </c>
      <c r="D16" s="3" t="n">
        <v>30000</v>
      </c>
      <c r="E16" s="4"/>
      <c r="F16" s="3" t="n">
        <v>36000</v>
      </c>
      <c r="G16" s="4"/>
      <c r="H16" s="3" t="n">
        <v>36000</v>
      </c>
      <c r="J16" s="46" t="n">
        <v>36000</v>
      </c>
    </row>
    <row r="17" customFormat="false" ht="12.75" hidden="false" customHeight="true" outlineLevel="0" collapsed="false">
      <c r="A17" s="0" t="s">
        <v>13</v>
      </c>
      <c r="D17" s="3" t="n">
        <v>1260.35</v>
      </c>
      <c r="E17" s="4"/>
      <c r="F17" s="3" t="n">
        <v>2000</v>
      </c>
      <c r="G17" s="4"/>
      <c r="H17" s="3" t="n">
        <v>481.5</v>
      </c>
      <c r="J17" s="46" t="n">
        <v>2000</v>
      </c>
    </row>
    <row r="18" customFormat="false" ht="12.75" hidden="false" customHeight="true" outlineLevel="0" collapsed="false">
      <c r="A18" s="0" t="s">
        <v>14</v>
      </c>
      <c r="D18" s="3" t="n">
        <v>5165.81</v>
      </c>
      <c r="E18" s="4"/>
      <c r="F18" s="3" t="n">
        <v>3000</v>
      </c>
      <c r="G18" s="4"/>
      <c r="H18" s="3" t="n">
        <v>235.84</v>
      </c>
      <c r="J18" s="46" t="n">
        <v>3000</v>
      </c>
    </row>
    <row r="19" customFormat="false" ht="12.75" hidden="false" customHeight="true" outlineLevel="0" collapsed="false">
      <c r="A19" s="0" t="s">
        <v>15</v>
      </c>
      <c r="D19" s="3" t="n">
        <v>1801.75</v>
      </c>
      <c r="E19" s="4"/>
      <c r="F19" s="3" t="n">
        <v>2500</v>
      </c>
      <c r="G19" s="4"/>
      <c r="H19" s="3" t="n">
        <v>2064</v>
      </c>
      <c r="J19" s="46" t="n">
        <v>25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83000</v>
      </c>
      <c r="J20" s="46" t="n">
        <v>83000</v>
      </c>
    </row>
    <row r="21" customFormat="false" ht="12.75" hidden="false" customHeight="true" outlineLevel="0" collapsed="false">
      <c r="A21" s="0" t="s">
        <v>17</v>
      </c>
      <c r="D21" s="3" t="n">
        <v>1500</v>
      </c>
      <c r="E21" s="4"/>
      <c r="F21" s="3" t="n">
        <v>5000</v>
      </c>
      <c r="G21" s="4"/>
      <c r="H21" s="3" t="n">
        <v>1500</v>
      </c>
      <c r="J21" s="46" t="n">
        <v>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5000</v>
      </c>
      <c r="G22" s="4"/>
      <c r="H22" s="3" t="n">
        <v>0</v>
      </c>
      <c r="J22" s="46" t="n">
        <v>5000</v>
      </c>
    </row>
    <row r="23" customFormat="false" ht="12.75" hidden="false" customHeight="true" outlineLevel="0" collapsed="false">
      <c r="A23" s="0" t="s">
        <v>19</v>
      </c>
      <c r="D23" s="3" t="n">
        <v>5629.75</v>
      </c>
      <c r="E23" s="4"/>
      <c r="F23" s="3" t="n">
        <v>30000</v>
      </c>
      <c r="G23" s="4"/>
      <c r="H23" s="3" t="n">
        <v>0</v>
      </c>
      <c r="J23" s="46" t="n">
        <v>3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8000</v>
      </c>
      <c r="G24" s="4"/>
      <c r="H24" s="3" t="n">
        <v>0</v>
      </c>
      <c r="J24" s="46" t="n">
        <v>8000</v>
      </c>
    </row>
    <row r="25" customFormat="false" ht="12.75" hidden="false" customHeight="true" outlineLevel="0" collapsed="false">
      <c r="A25" s="0" t="s">
        <v>21</v>
      </c>
      <c r="D25" s="3" t="n">
        <v>102654.61</v>
      </c>
      <c r="E25" s="4"/>
      <c r="F25" s="3" t="n">
        <v>150000</v>
      </c>
      <c r="G25" s="4"/>
      <c r="H25" s="3" t="n">
        <v>146078.26</v>
      </c>
      <c r="J25" s="46" t="n">
        <v>150000</v>
      </c>
    </row>
    <row r="26" customFormat="false" ht="12.75" hidden="false" customHeight="true" outlineLevel="0" collapsed="false">
      <c r="A26" s="0" t="s">
        <v>23</v>
      </c>
      <c r="D26" s="3" t="n">
        <v>39641</v>
      </c>
      <c r="E26" s="4"/>
      <c r="F26" s="3" t="n">
        <v>40000</v>
      </c>
      <c r="G26" s="4"/>
      <c r="H26" s="3" t="n">
        <v>39600</v>
      </c>
      <c r="J26" s="46" t="n">
        <v>50000</v>
      </c>
    </row>
    <row r="27" customFormat="false" ht="12.75" hidden="false" customHeight="true" outlineLevel="0" collapsed="false">
      <c r="A27" s="0" t="s">
        <v>24</v>
      </c>
      <c r="D27" s="3" t="n">
        <v>17720.79</v>
      </c>
      <c r="E27" s="4"/>
      <c r="F27" s="3" t="n">
        <v>20000</v>
      </c>
      <c r="G27" s="4"/>
      <c r="H27" s="3" t="n">
        <v>12955</v>
      </c>
      <c r="J27" s="46" t="n">
        <v>20000</v>
      </c>
    </row>
    <row r="28" customFormat="false" ht="12.75" hidden="false" customHeight="true" outlineLevel="0" collapsed="false">
      <c r="A28" s="0" t="s">
        <v>25</v>
      </c>
      <c r="D28" s="3" t="n">
        <v>2753</v>
      </c>
      <c r="E28" s="4"/>
      <c r="F28" s="3" t="n">
        <v>3000</v>
      </c>
      <c r="G28" s="4"/>
      <c r="H28" s="3" t="n">
        <v>2647.5</v>
      </c>
      <c r="J28" s="46" t="n">
        <v>3000</v>
      </c>
    </row>
    <row r="29" customFormat="false" ht="12.75" hidden="false" customHeight="true" outlineLevel="0" collapsed="false">
      <c r="A29" s="0" t="s">
        <v>10</v>
      </c>
      <c r="D29" s="3" t="n">
        <v>4588</v>
      </c>
      <c r="E29" s="4"/>
      <c r="F29" s="3" t="n">
        <v>5000</v>
      </c>
      <c r="G29" s="4"/>
      <c r="H29" s="3" t="n">
        <v>4780.64</v>
      </c>
      <c r="J29" s="46" t="n">
        <v>5000</v>
      </c>
    </row>
    <row r="30" customFormat="false" ht="12.75" hidden="false" customHeight="true" outlineLevel="0" collapsed="false">
      <c r="A30" s="0" t="s">
        <v>79</v>
      </c>
      <c r="D30" s="3" t="n">
        <v>58969.25</v>
      </c>
      <c r="E30" s="4"/>
      <c r="F30" s="3" t="n">
        <v>66000</v>
      </c>
      <c r="G30" s="4"/>
      <c r="H30" s="3" t="n">
        <v>41442.5</v>
      </c>
      <c r="J30" s="46" t="n">
        <v>140000</v>
      </c>
    </row>
    <row r="31" customFormat="false" ht="12.75" hidden="false" customHeight="true" outlineLevel="0" collapsed="false">
      <c r="A31" s="0" t="s">
        <v>110</v>
      </c>
      <c r="D31" s="3" t="n">
        <v>140933.82</v>
      </c>
      <c r="E31" s="4"/>
      <c r="F31" s="3" t="n">
        <v>0</v>
      </c>
      <c r="G31" s="4"/>
      <c r="H31" s="3" t="n">
        <v>0</v>
      </c>
      <c r="J31" s="46" t="n">
        <v>13000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46" t="n">
        <v>0</v>
      </c>
    </row>
    <row r="33" customFormat="false" ht="12.75" hidden="false" customHeight="true" outlineLevel="0" collapsed="false">
      <c r="A33" s="0" t="s">
        <v>111</v>
      </c>
      <c r="D33" s="3" t="n">
        <v>335788.97</v>
      </c>
      <c r="E33" s="4"/>
      <c r="F33" s="3" t="n">
        <v>480000</v>
      </c>
      <c r="G33" s="4"/>
      <c r="H33" s="3" t="n">
        <v>490588.68</v>
      </c>
      <c r="J33" s="46" t="n">
        <v>20000</v>
      </c>
    </row>
    <row r="34" s="9" customFormat="true" ht="12.75" hidden="false" customHeight="true" outlineLevel="0" collapsed="false">
      <c r="A34" s="9" t="s">
        <v>32</v>
      </c>
      <c r="D34" s="38" t="n">
        <f aca="false">SUMPRODUCT(D16:D33)</f>
        <v>831407.1</v>
      </c>
      <c r="E34" s="18"/>
      <c r="F34" s="38" t="n">
        <f aca="false">SUMPRODUCT(F16:F33)</f>
        <v>938500</v>
      </c>
      <c r="G34" s="18"/>
      <c r="H34" s="38" t="n">
        <f aca="false">SUMPRODUCT(H16:H33)</f>
        <v>861373.92</v>
      </c>
      <c r="I34" s="18"/>
      <c r="J34" s="19" t="n">
        <f aca="false">SUMPRODUCT(J16:J33)</f>
        <v>692500</v>
      </c>
    </row>
    <row r="35" s="24" customFormat="true" ht="12.75" hidden="false" customHeight="true" outlineLevel="0" collapsed="false">
      <c r="A35" s="24" t="s">
        <v>33</v>
      </c>
      <c r="D35" s="39" t="n">
        <f aca="false">D14-D34</f>
        <v>54528.36</v>
      </c>
      <c r="E35" s="27"/>
      <c r="F35" s="39" t="n">
        <f aca="false">F14-F34</f>
        <v>-50732</v>
      </c>
      <c r="G35" s="27"/>
      <c r="H35" s="39" t="n">
        <f aca="false">H14-H34</f>
        <v>41461.82</v>
      </c>
      <c r="I35" s="27"/>
      <c r="J35" s="28" t="n">
        <f aca="false">J14-J34</f>
        <v>-125800</v>
      </c>
    </row>
    <row r="36" customFormat="false" ht="12.75" hidden="false" customHeight="false" outlineLevel="0" collapsed="false">
      <c r="D36" s="3"/>
      <c r="E36" s="4"/>
      <c r="F36" s="3"/>
      <c r="G36" s="4"/>
      <c r="J36" s="31"/>
    </row>
    <row r="37" s="9" customFormat="true" ht="12.75" hidden="false" customHeight="true" outlineLevel="0" collapsed="false">
      <c r="A37" s="9" t="s">
        <v>34</v>
      </c>
      <c r="D37" s="18"/>
      <c r="E37" s="18"/>
      <c r="F37" s="38"/>
      <c r="G37" s="18"/>
      <c r="H37" s="18"/>
      <c r="I37" s="18"/>
      <c r="J37" s="17"/>
    </row>
    <row r="38" customFormat="false" ht="12.75" hidden="false" customHeight="true" outlineLevel="0" collapsed="false">
      <c r="A38" s="0" t="s">
        <v>35</v>
      </c>
      <c r="D38" s="3" t="n">
        <v>795166.25</v>
      </c>
      <c r="E38" s="4"/>
      <c r="F38" s="3" t="n">
        <v>975000</v>
      </c>
      <c r="G38" s="4"/>
      <c r="H38" s="3" t="n">
        <v>893250</v>
      </c>
      <c r="J38" s="46" t="n">
        <v>950000</v>
      </c>
    </row>
    <row r="39" customFormat="false" ht="12.75" hidden="false" customHeight="true" outlineLevel="0" collapsed="false">
      <c r="A39" s="0" t="s">
        <v>36</v>
      </c>
      <c r="D39" s="3" t="n">
        <v>180361.88</v>
      </c>
      <c r="E39" s="4"/>
      <c r="F39" s="3" t="n">
        <v>190000</v>
      </c>
      <c r="G39" s="4"/>
      <c r="H39" s="3" t="n">
        <v>181786.25</v>
      </c>
      <c r="J39" s="46" t="n">
        <v>185000</v>
      </c>
    </row>
    <row r="40" customFormat="false" ht="12.75" hidden="false" customHeight="true" outlineLevel="0" collapsed="false">
      <c r="A40" s="0" t="s">
        <v>37</v>
      </c>
      <c r="D40" s="3" t="n">
        <v>21680.21</v>
      </c>
      <c r="E40" s="4"/>
      <c r="F40" s="3" t="n">
        <v>30000</v>
      </c>
      <c r="G40" s="4"/>
      <c r="H40" s="3" t="n">
        <v>23424</v>
      </c>
      <c r="J40" s="46" t="n">
        <v>30000</v>
      </c>
    </row>
    <row r="41" customFormat="false" ht="12.75" hidden="false" customHeight="true" outlineLevel="0" collapsed="false">
      <c r="A41" s="0" t="s">
        <v>152</v>
      </c>
      <c r="D41" s="3" t="n">
        <v>0</v>
      </c>
      <c r="E41" s="4"/>
      <c r="F41" s="3" t="n">
        <v>0</v>
      </c>
      <c r="G41" s="4"/>
      <c r="H41" s="3" t="n">
        <v>0</v>
      </c>
      <c r="J41" s="46" t="n">
        <v>0</v>
      </c>
    </row>
    <row r="42" customFormat="false" ht="12.75" hidden="false" customHeight="true" outlineLevel="0" collapsed="false">
      <c r="A42" s="0" t="s">
        <v>38</v>
      </c>
      <c r="D42" s="3" t="n">
        <v>30000</v>
      </c>
      <c r="E42" s="4"/>
      <c r="F42" s="3" t="n">
        <v>35000</v>
      </c>
      <c r="G42" s="4"/>
      <c r="H42" s="3" t="n">
        <v>35000</v>
      </c>
      <c r="J42" s="46" t="n">
        <v>35000</v>
      </c>
    </row>
    <row r="43" customFormat="false" ht="12.75" hidden="false" customHeight="true" outlineLevel="0" collapsed="false">
      <c r="A43" s="0" t="s">
        <v>39</v>
      </c>
      <c r="D43" s="3" t="n">
        <v>132807.58</v>
      </c>
      <c r="E43" s="4"/>
      <c r="F43" s="3" t="n">
        <v>150000</v>
      </c>
      <c r="G43" s="4"/>
      <c r="H43" s="3" t="n">
        <v>61001.7</v>
      </c>
      <c r="J43" s="46" t="n">
        <v>150000</v>
      </c>
    </row>
    <row r="44" customFormat="false" ht="12.75" hidden="false" customHeight="true" outlineLevel="0" collapsed="false">
      <c r="A44" s="0" t="s">
        <v>79</v>
      </c>
      <c r="D44" s="3" t="n">
        <v>0</v>
      </c>
      <c r="E44" s="4"/>
      <c r="F44" s="3" t="n">
        <v>50000</v>
      </c>
      <c r="G44" s="4"/>
      <c r="H44" s="3" t="n">
        <v>8347.44</v>
      </c>
      <c r="J44" s="46" t="n">
        <v>30000</v>
      </c>
    </row>
    <row r="45" customFormat="false" ht="12.75" hidden="false" customHeight="true" outlineLevel="0" collapsed="false">
      <c r="A45" s="0" t="s">
        <v>41</v>
      </c>
      <c r="D45" s="3" t="n">
        <v>62323.09</v>
      </c>
      <c r="E45" s="4"/>
      <c r="F45" s="3" t="n">
        <v>63000</v>
      </c>
      <c r="G45" s="4"/>
      <c r="H45" s="3" t="n">
        <v>62831.84</v>
      </c>
      <c r="J45" s="46" t="n">
        <v>63000</v>
      </c>
    </row>
    <row r="46" customFormat="false" ht="12.75" hidden="false" customHeight="true" outlineLevel="0" collapsed="false">
      <c r="A46" s="0" t="s">
        <v>42</v>
      </c>
      <c r="D46" s="3" t="n">
        <v>48000</v>
      </c>
      <c r="E46" s="4"/>
      <c r="F46" s="3" t="n">
        <v>48000</v>
      </c>
      <c r="G46" s="4"/>
      <c r="H46" s="3" t="n">
        <v>51151.03</v>
      </c>
      <c r="J46" s="46" t="n">
        <v>50000</v>
      </c>
    </row>
    <row r="47" s="9" customFormat="true" ht="12.75" hidden="false" customHeight="true" outlineLevel="0" collapsed="false">
      <c r="A47" s="9" t="s">
        <v>32</v>
      </c>
      <c r="D47" s="38" t="n">
        <f aca="false">SUMPRODUCT(D38:D46)</f>
        <v>1270339.01</v>
      </c>
      <c r="E47" s="18"/>
      <c r="F47" s="38" t="n">
        <f aca="false">SUMPRODUCT(F38:F46)</f>
        <v>1541000</v>
      </c>
      <c r="G47" s="18"/>
      <c r="H47" s="38" t="n">
        <f aca="false">SUMPRODUCT(H38:H46)</f>
        <v>1316792.26</v>
      </c>
      <c r="I47" s="18"/>
      <c r="J47" s="19" t="n">
        <f aca="false">SUMPRODUCT(J38:J46)</f>
        <v>1493000</v>
      </c>
    </row>
    <row r="48" s="9" customFormat="true" ht="12.75" hidden="false" customHeight="true" outlineLevel="0" collapsed="false">
      <c r="D48" s="38"/>
      <c r="E48" s="18"/>
      <c r="F48" s="38"/>
      <c r="G48" s="18"/>
      <c r="H48" s="38"/>
      <c r="I48" s="18"/>
      <c r="J48" s="19"/>
    </row>
    <row r="49" s="9" customFormat="true" ht="12.75" hidden="false" customHeight="true" outlineLevel="0" collapsed="false">
      <c r="A49" s="9" t="s">
        <v>116</v>
      </c>
      <c r="D49" s="18"/>
      <c r="E49" s="18"/>
      <c r="F49" s="38"/>
      <c r="G49" s="18"/>
      <c r="H49" s="18"/>
      <c r="I49" s="18"/>
      <c r="J49" s="17"/>
    </row>
    <row r="50" s="20" customFormat="true" ht="12.75" hidden="false" customHeight="true" outlineLevel="0" collapsed="false">
      <c r="A50" s="20" t="s">
        <v>117</v>
      </c>
      <c r="D50" s="31"/>
      <c r="E50" s="32"/>
      <c r="F50" s="31"/>
      <c r="G50" s="32"/>
      <c r="H50" s="31"/>
      <c r="I50" s="32"/>
      <c r="J50" s="46" t="n">
        <v>257500</v>
      </c>
    </row>
    <row r="51" s="20" customFormat="true" ht="12.75" hidden="false" customHeight="true" outlineLevel="0" collapsed="false">
      <c r="D51" s="31"/>
      <c r="E51" s="32"/>
      <c r="F51" s="31"/>
      <c r="G51" s="32"/>
      <c r="H51" s="31"/>
      <c r="I51" s="32"/>
      <c r="J51" s="31"/>
    </row>
    <row r="52" s="20" customFormat="true" ht="12.75" hidden="false" customHeight="true" outlineLevel="0" collapsed="false">
      <c r="D52" s="31"/>
      <c r="E52" s="32"/>
      <c r="F52" s="31"/>
      <c r="G52" s="32"/>
      <c r="H52" s="31"/>
      <c r="I52" s="32"/>
      <c r="J52" s="31"/>
    </row>
    <row r="53" s="20" customFormat="true" ht="12.75" hidden="false" customHeight="false" outlineLevel="0" collapsed="false">
      <c r="F53" s="40"/>
      <c r="H53" s="31"/>
      <c r="I53" s="32"/>
      <c r="J53" s="32"/>
    </row>
    <row r="54" customFormat="false" ht="23.25" hidden="false" customHeight="fals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</row>
  </sheetData>
  <mergeCells count="2">
    <mergeCell ref="A2:J2"/>
    <mergeCell ref="A54:J5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55</v>
      </c>
      <c r="E4" s="37"/>
      <c r="F4" s="11" t="s">
        <v>56</v>
      </c>
      <c r="G4" s="13"/>
      <c r="H4" s="11" t="s">
        <v>3</v>
      </c>
      <c r="I4" s="12"/>
      <c r="J4" s="14" t="s">
        <v>4</v>
      </c>
      <c r="K4" s="12"/>
    </row>
    <row r="5" customFormat="false" ht="12.75" hidden="false" customHeight="false" outlineLevel="0" collapsed="false">
      <c r="C5" s="8"/>
      <c r="D5" s="3"/>
      <c r="E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637200</v>
      </c>
      <c r="E6" s="4"/>
      <c r="F6" s="3" t="n">
        <v>637200</v>
      </c>
      <c r="G6" s="4"/>
      <c r="H6" s="3" t="n">
        <v>6372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6300</v>
      </c>
      <c r="E7" s="4"/>
      <c r="F7" s="3" t="n">
        <v>3000</v>
      </c>
      <c r="G7" s="4"/>
      <c r="H7" s="3" t="n">
        <v>30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0</v>
      </c>
      <c r="E8" s="4"/>
      <c r="F8" s="3" t="n">
        <v>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49802.26</v>
      </c>
      <c r="E9" s="4"/>
      <c r="F9" s="3" t="n">
        <v>10000</v>
      </c>
      <c r="G9" s="4"/>
      <c r="H9" s="3" t="n">
        <v>21325</v>
      </c>
      <c r="J9" s="15" t="n">
        <v>10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693302.26</v>
      </c>
      <c r="E10" s="18"/>
      <c r="F10" s="17" t="n">
        <f aca="false">SUM(F6:F9)</f>
        <v>650200</v>
      </c>
      <c r="G10" s="18"/>
      <c r="H10" s="17" t="n">
        <f aca="false">SUM(H6:H9)</f>
        <v>661525</v>
      </c>
      <c r="I10" s="18"/>
      <c r="J10" s="19" t="n">
        <f aca="false">SUM(J6:J9)</f>
        <v>650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56000</v>
      </c>
      <c r="E12" s="4"/>
      <c r="F12" s="3" t="n">
        <v>56000</v>
      </c>
      <c r="G12" s="4"/>
      <c r="H12" s="3" t="n">
        <v>56000</v>
      </c>
      <c r="J12" s="15" t="n">
        <v>56000</v>
      </c>
    </row>
    <row r="13" customFormat="false" ht="12.75" hidden="false" customHeight="true" outlineLevel="0" collapsed="false">
      <c r="A13" s="0" t="s">
        <v>13</v>
      </c>
      <c r="D13" s="3" t="n">
        <v>4839</v>
      </c>
      <c r="E13" s="4"/>
      <c r="F13" s="3" t="n">
        <v>5000</v>
      </c>
      <c r="G13" s="4"/>
      <c r="H13" s="3" t="n">
        <v>3460</v>
      </c>
      <c r="J13" s="15" t="n">
        <v>5000</v>
      </c>
    </row>
    <row r="14" customFormat="false" ht="12.75" hidden="false" customHeight="true" outlineLevel="0" collapsed="false">
      <c r="A14" s="0" t="s">
        <v>14</v>
      </c>
      <c r="D14" s="3" t="n">
        <v>0</v>
      </c>
      <c r="E14" s="4"/>
      <c r="F14" s="3" t="n">
        <v>5000</v>
      </c>
      <c r="G14" s="4"/>
      <c r="H14" s="3" t="n">
        <v>180</v>
      </c>
      <c r="J14" s="15" t="n">
        <v>5000</v>
      </c>
    </row>
    <row r="15" customFormat="false" ht="12.75" hidden="false" customHeight="true" outlineLevel="0" collapsed="false">
      <c r="A15" s="0" t="s">
        <v>15</v>
      </c>
      <c r="D15" s="3" t="n">
        <v>3789.01</v>
      </c>
      <c r="E15" s="4"/>
      <c r="F15" s="3" t="n">
        <v>5000</v>
      </c>
      <c r="G15" s="4"/>
      <c r="H15" s="3" t="n">
        <v>3935.01</v>
      </c>
      <c r="J15" s="15" t="n">
        <v>5000</v>
      </c>
    </row>
    <row r="16" customFormat="false" ht="12.75" hidden="false" customHeight="true" outlineLevel="0" collapsed="false">
      <c r="A16" s="0" t="s">
        <v>16</v>
      </c>
      <c r="D16" s="3" t="n">
        <v>96661.41</v>
      </c>
      <c r="E16" s="4"/>
      <c r="F16" s="3" t="n">
        <v>98000</v>
      </c>
      <c r="G16" s="4"/>
      <c r="H16" s="3" t="n">
        <v>96124.1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10000</v>
      </c>
      <c r="E17" s="4"/>
      <c r="F17" s="3" t="n">
        <v>10000</v>
      </c>
      <c r="G17" s="4"/>
      <c r="H17" s="3" t="n">
        <v>10250</v>
      </c>
      <c r="J17" s="15" t="n">
        <v>10000</v>
      </c>
    </row>
    <row r="18" customFormat="false" ht="12.75" hidden="false" customHeight="true" outlineLevel="0" collapsed="false">
      <c r="A18" s="0" t="s">
        <v>18</v>
      </c>
      <c r="D18" s="3" t="n">
        <v>22095.5</v>
      </c>
      <c r="E18" s="4"/>
      <c r="F18" s="3" t="n">
        <v>30000</v>
      </c>
      <c r="G18" s="4"/>
      <c r="H18" s="3" t="n">
        <v>20112.5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0</v>
      </c>
      <c r="E19" s="4"/>
      <c r="F19" s="3" t="n">
        <v>5000</v>
      </c>
      <c r="G19" s="4"/>
      <c r="H19" s="3" t="n">
        <v>0</v>
      </c>
      <c r="J19" s="15" t="n">
        <v>1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2500</v>
      </c>
      <c r="G20" s="4"/>
      <c r="H20" s="3" t="n">
        <v>0</v>
      </c>
      <c r="J20" s="15" t="n">
        <v>2500</v>
      </c>
    </row>
    <row r="21" customFormat="false" ht="12.75" hidden="false" customHeight="true" outlineLevel="0" collapsed="false">
      <c r="A21" s="0" t="s">
        <v>21</v>
      </c>
      <c r="D21" s="3" t="n">
        <v>152979.25</v>
      </c>
      <c r="E21" s="4"/>
      <c r="F21" s="3" t="n">
        <f aca="false">F59</f>
        <v>381000</v>
      </c>
      <c r="G21" s="4"/>
      <c r="H21" s="3" t="n">
        <v>274734.26</v>
      </c>
      <c r="J21" s="15" t="n">
        <f aca="false">J59</f>
        <v>304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54816</v>
      </c>
      <c r="E22" s="4"/>
      <c r="F22" s="3" t="n">
        <v>60000</v>
      </c>
      <c r="G22" s="4"/>
      <c r="H22" s="3" t="n">
        <v>46870</v>
      </c>
      <c r="J22" s="15" t="n">
        <v>50000</v>
      </c>
    </row>
    <row r="23" customFormat="false" ht="12.75" hidden="false" customHeight="true" outlineLevel="0" collapsed="false">
      <c r="A23" s="0" t="s">
        <v>24</v>
      </c>
      <c r="D23" s="3" t="n">
        <v>33298</v>
      </c>
      <c r="E23" s="4"/>
      <c r="F23" s="3" t="n">
        <v>35000</v>
      </c>
      <c r="G23" s="4"/>
      <c r="H23" s="3" t="n">
        <v>25556.25</v>
      </c>
      <c r="J23" s="15" t="n">
        <v>30000</v>
      </c>
    </row>
    <row r="24" customFormat="false" ht="12.75" hidden="false" customHeight="true" outlineLevel="0" collapsed="false">
      <c r="A24" s="0" t="s">
        <v>25</v>
      </c>
      <c r="D24" s="3" t="n">
        <v>2938.45</v>
      </c>
      <c r="E24" s="4"/>
      <c r="F24" s="3" t="n">
        <v>5000</v>
      </c>
      <c r="G24" s="4"/>
      <c r="H24" s="3" t="n">
        <v>2781</v>
      </c>
      <c r="J24" s="15" t="n">
        <v>35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4"/>
      <c r="F25" s="3" t="n">
        <v>0</v>
      </c>
      <c r="G25" s="4"/>
      <c r="H25" s="3" t="n">
        <v>0</v>
      </c>
      <c r="J25" s="15" t="n">
        <v>0</v>
      </c>
    </row>
    <row r="26" customFormat="false" ht="12.75" hidden="false" customHeight="true" outlineLevel="0" collapsed="false">
      <c r="A26" s="0" t="s">
        <v>27</v>
      </c>
      <c r="D26" s="3" t="n">
        <v>0</v>
      </c>
      <c r="E26" s="4"/>
      <c r="F26" s="22" t="n">
        <v>0</v>
      </c>
      <c r="G26" s="4"/>
      <c r="H26" s="3" t="n">
        <v>87436.43</v>
      </c>
      <c r="J26" s="23" t="n">
        <v>0</v>
      </c>
    </row>
    <row r="27" customFormat="false" ht="12.75" hidden="false" customHeight="true" outlineLevel="0" collapsed="false">
      <c r="A27" s="0" t="s">
        <v>28</v>
      </c>
      <c r="D27" s="3" t="n">
        <v>0</v>
      </c>
      <c r="E27" s="4"/>
      <c r="F27" s="3" t="n">
        <v>0</v>
      </c>
      <c r="G27" s="4"/>
      <c r="H27" s="3" t="n">
        <v>9325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0</v>
      </c>
      <c r="E29" s="4"/>
      <c r="F29" s="3" t="n">
        <v>0</v>
      </c>
      <c r="G29" s="4"/>
      <c r="H29" s="3" t="n">
        <v>1264.01</v>
      </c>
      <c r="J29" s="15" t="n">
        <v>200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437416.62</v>
      </c>
      <c r="E31" s="18"/>
      <c r="F31" s="17" t="n">
        <f aca="false">SUMPRODUCT(F12:F30)</f>
        <v>697500</v>
      </c>
      <c r="G31" s="18"/>
      <c r="H31" s="17" t="n">
        <f aca="false">SUMPRODUCT(H12:H30)</f>
        <v>721953.56</v>
      </c>
      <c r="I31" s="18"/>
      <c r="J31" s="19" t="n">
        <f aca="false">SUMPRODUCT(J12:J30)</f>
        <v>6160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255885.64</v>
      </c>
      <c r="E32" s="27"/>
      <c r="F32" s="26" t="n">
        <f aca="false">F10-F31</f>
        <v>-47300</v>
      </c>
      <c r="G32" s="27"/>
      <c r="H32" s="26" t="n">
        <f aca="false">H10-H31</f>
        <v>-60428.5600000001</v>
      </c>
      <c r="I32" s="27"/>
      <c r="J32" s="28" t="n">
        <f aca="false">J10-J31</f>
        <v>342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1023555.85</v>
      </c>
      <c r="E35" s="4"/>
      <c r="F35" s="3" t="n">
        <v>918600</v>
      </c>
      <c r="G35" s="4"/>
      <c r="H35" s="3" t="n">
        <v>793083.66</v>
      </c>
      <c r="J35" s="15" t="n">
        <v>926000</v>
      </c>
    </row>
    <row r="36" customFormat="false" ht="12.75" hidden="false" customHeight="true" outlineLevel="0" collapsed="false">
      <c r="A36" s="0" t="s">
        <v>36</v>
      </c>
      <c r="D36" s="3" t="n">
        <v>277996.51</v>
      </c>
      <c r="E36" s="4"/>
      <c r="F36" s="3" t="n">
        <v>270000</v>
      </c>
      <c r="G36" s="4"/>
      <c r="H36" s="3" t="n">
        <v>245297.02</v>
      </c>
      <c r="J36" s="15" t="n">
        <v>267000</v>
      </c>
    </row>
    <row r="37" customFormat="false" ht="12.75" hidden="false" customHeight="true" outlineLevel="0" collapsed="false">
      <c r="A37" s="0" t="s">
        <v>37</v>
      </c>
      <c r="D37" s="3" t="n">
        <v>34460.88</v>
      </c>
      <c r="E37" s="4"/>
      <c r="F37" s="3" t="n">
        <v>40000</v>
      </c>
      <c r="G37" s="4"/>
      <c r="H37" s="3" t="n">
        <v>42031.87</v>
      </c>
      <c r="J37" s="15" t="n">
        <v>45000</v>
      </c>
    </row>
    <row r="38" customFormat="false" ht="12.75" hidden="false" customHeight="true" outlineLevel="0" collapsed="false">
      <c r="A38" s="0" t="s">
        <v>38</v>
      </c>
      <c r="D38" s="3" t="n">
        <v>30000</v>
      </c>
      <c r="E38" s="4"/>
      <c r="F38" s="3" t="n">
        <v>30000</v>
      </c>
      <c r="G38" s="4"/>
      <c r="H38" s="3" t="n">
        <v>32475</v>
      </c>
      <c r="J38" s="15" t="n">
        <v>40000</v>
      </c>
    </row>
    <row r="39" customFormat="false" ht="12.75" hidden="false" customHeight="true" outlineLevel="0" collapsed="false">
      <c r="A39" s="0" t="s">
        <v>39</v>
      </c>
      <c r="D39" s="3" t="n">
        <v>65463.42</v>
      </c>
      <c r="E39" s="4"/>
      <c r="F39" s="3" t="n">
        <v>100000</v>
      </c>
      <c r="G39" s="4"/>
      <c r="H39" s="3" t="n">
        <v>41011.58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24056.07</v>
      </c>
      <c r="E40" s="4"/>
      <c r="F40" s="3" t="n">
        <v>50000</v>
      </c>
      <c r="G40" s="4"/>
      <c r="H40" s="3" t="n">
        <v>38771.35</v>
      </c>
      <c r="J40" s="15" t="n">
        <v>50000</v>
      </c>
    </row>
    <row r="41" customFormat="false" ht="12.75" hidden="false" customHeight="true" outlineLevel="0" collapsed="false">
      <c r="A41" s="0" t="s">
        <v>41</v>
      </c>
      <c r="D41" s="3" t="n">
        <v>65844.75</v>
      </c>
      <c r="E41" s="4"/>
      <c r="F41" s="3" t="n">
        <v>70000</v>
      </c>
      <c r="G41" s="4"/>
      <c r="H41" s="3" t="n">
        <v>84951.25</v>
      </c>
      <c r="J41" s="15" t="n">
        <v>70000</v>
      </c>
    </row>
    <row r="42" customFormat="false" ht="12.75" hidden="false" customHeight="true" outlineLevel="0" collapsed="false">
      <c r="A42" s="0" t="s">
        <v>42</v>
      </c>
      <c r="D42" s="3" t="n">
        <v>48213.75</v>
      </c>
      <c r="E42" s="4"/>
      <c r="F42" s="3" t="n">
        <v>50000</v>
      </c>
      <c r="G42" s="4"/>
      <c r="H42" s="3" t="n">
        <v>52454.37</v>
      </c>
      <c r="J42" s="15" t="n">
        <v>55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569591.23</v>
      </c>
      <c r="E43" s="18"/>
      <c r="F43" s="17" t="n">
        <f aca="false">SUMPRODUCT(F35:F42)</f>
        <v>1528600</v>
      </c>
      <c r="G43" s="18"/>
      <c r="H43" s="17" t="n">
        <f aca="false">SUMPRODUCT(H35:H42)</f>
        <v>1330076.1</v>
      </c>
      <c r="I43" s="18"/>
      <c r="J43" s="19" t="n">
        <f aca="false">SUMPRODUCT(J35:J42)</f>
        <v>15530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D45" s="31"/>
      <c r="E45" s="32"/>
      <c r="F45" s="31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D47" s="3"/>
      <c r="E47" s="4"/>
      <c r="F47" s="3"/>
    </row>
    <row r="48" customFormat="false" ht="12.75" hidden="false" customHeight="false" outlineLevel="0" collapsed="false">
      <c r="A48" s="34" t="s">
        <v>44</v>
      </c>
      <c r="B48" s="34"/>
      <c r="D48" s="3"/>
      <c r="E48" s="4"/>
      <c r="F48" s="3"/>
    </row>
    <row r="49" customFormat="false" ht="12.75" hidden="false" customHeight="false" outlineLevel="0" collapsed="false">
      <c r="A49" s="35" t="s">
        <v>45</v>
      </c>
      <c r="D49" s="3"/>
      <c r="E49" s="4"/>
      <c r="F49" s="3" t="n">
        <v>151000</v>
      </c>
      <c r="J49" s="3" t="n">
        <v>151000</v>
      </c>
    </row>
    <row r="50" customFormat="false" ht="12.75" hidden="false" customHeight="false" outlineLevel="0" collapsed="false">
      <c r="A50" s="35" t="s">
        <v>46</v>
      </c>
      <c r="D50" s="3"/>
      <c r="E50" s="4"/>
      <c r="F50" s="3" t="n">
        <v>20000</v>
      </c>
      <c r="J50" s="3" t="n">
        <v>15000</v>
      </c>
    </row>
    <row r="51" customFormat="false" ht="12.75" hidden="false" customHeight="false" outlineLevel="0" collapsed="false">
      <c r="A51" s="35" t="s">
        <v>47</v>
      </c>
      <c r="D51" s="3"/>
      <c r="E51" s="4"/>
      <c r="F51" s="3" t="n">
        <v>5000</v>
      </c>
      <c r="J51" s="3" t="n">
        <v>8000</v>
      </c>
    </row>
    <row r="52" customFormat="false" ht="12.75" hidden="false" customHeight="false" outlineLevel="0" collapsed="false">
      <c r="A52" s="35" t="s">
        <v>48</v>
      </c>
      <c r="D52" s="3"/>
      <c r="E52" s="4"/>
      <c r="F52" s="3" t="n">
        <v>10000</v>
      </c>
      <c r="J52" s="3" t="n">
        <v>20000</v>
      </c>
    </row>
    <row r="53" customFormat="false" ht="12.75" hidden="false" customHeight="false" outlineLevel="0" collapsed="false">
      <c r="A53" s="35" t="s">
        <v>49</v>
      </c>
      <c r="D53" s="3"/>
      <c r="E53" s="4"/>
      <c r="F53" s="3" t="n">
        <v>5000</v>
      </c>
      <c r="J53" s="3" t="n">
        <v>5000</v>
      </c>
    </row>
    <row r="54" customFormat="false" ht="12.75" hidden="false" customHeight="false" outlineLevel="0" collapsed="false">
      <c r="A54" s="35" t="s">
        <v>50</v>
      </c>
      <c r="D54" s="3"/>
      <c r="E54" s="4"/>
      <c r="F54" s="3" t="n">
        <v>40000</v>
      </c>
      <c r="J54" s="3" t="n">
        <v>55000</v>
      </c>
    </row>
    <row r="55" customFormat="false" ht="12.75" hidden="false" customHeight="false" outlineLevel="0" collapsed="false">
      <c r="A55" s="35" t="s">
        <v>51</v>
      </c>
      <c r="D55" s="3"/>
      <c r="F55" s="3"/>
    </row>
    <row r="56" customFormat="false" ht="12.75" hidden="false" customHeight="false" outlineLevel="0" collapsed="false">
      <c r="A56" s="35" t="s">
        <v>52</v>
      </c>
      <c r="D56" s="3"/>
      <c r="F56" s="3"/>
    </row>
    <row r="57" customFormat="false" ht="12.75" hidden="false" customHeight="false" outlineLevel="0" collapsed="false">
      <c r="A57" s="35" t="s">
        <v>53</v>
      </c>
      <c r="D57" s="3"/>
      <c r="F57" s="3" t="n">
        <v>150000</v>
      </c>
      <c r="J57" s="3" t="n">
        <v>50000</v>
      </c>
    </row>
    <row r="58" customFormat="false" ht="12.75" hidden="false" customHeight="false" outlineLevel="0" collapsed="false">
      <c r="A58" s="35"/>
      <c r="B58" s="35"/>
      <c r="D58" s="3"/>
      <c r="F58" s="3"/>
    </row>
    <row r="59" customFormat="false" ht="12.75" hidden="false" customHeight="false" outlineLevel="0" collapsed="false">
      <c r="A59" s="35"/>
      <c r="B59" s="35"/>
      <c r="D59" s="3"/>
      <c r="F59" s="36" t="n">
        <f aca="false">SUM(F49:F57)</f>
        <v>381000</v>
      </c>
      <c r="J59" s="36" t="n">
        <f aca="false">SUM(J49:J57)</f>
        <v>304000</v>
      </c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3" width="13.28"/>
    <col collapsed="false" customWidth="true" hidden="false" outlineLevel="0" max="9" min="9" style="4" width="1.7"/>
    <col collapsed="false" customWidth="true" hidden="false" outlineLevel="0" max="10" min="10" style="4" width="13.28"/>
  </cols>
  <sheetData>
    <row r="2" s="7" customFormat="true" ht="19.5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7" s="9" customFormat="true" ht="12.75" hidden="false" customHeight="true" outlineLevel="0" collapsed="false">
      <c r="A7" s="9" t="s">
        <v>1</v>
      </c>
      <c r="D7" s="11" t="s">
        <v>154</v>
      </c>
      <c r="E7" s="13"/>
      <c r="F7" s="11" t="s">
        <v>155</v>
      </c>
      <c r="G7" s="13"/>
      <c r="H7" s="12" t="s">
        <v>150</v>
      </c>
      <c r="I7" s="12"/>
      <c r="J7" s="44" t="s">
        <v>151</v>
      </c>
    </row>
    <row r="8" customFormat="false" ht="12.75" hidden="false" customHeight="false" outlineLevel="0" collapsed="false">
      <c r="D8" s="45"/>
      <c r="F8" s="45"/>
      <c r="J8" s="46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3"/>
      <c r="H9" s="3" t="n">
        <v>371700</v>
      </c>
      <c r="I9" s="43"/>
      <c r="J9" s="46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9068</v>
      </c>
      <c r="J10" s="46" t="n">
        <v>469068</v>
      </c>
    </row>
    <row r="11" customFormat="false" ht="12.75" hidden="false" customHeight="true" outlineLevel="0" collapsed="false">
      <c r="A11" s="0" t="s">
        <v>8</v>
      </c>
      <c r="D11" s="3" t="n">
        <v>9600</v>
      </c>
      <c r="E11" s="4"/>
      <c r="F11" s="3" t="n">
        <v>5000</v>
      </c>
      <c r="G11" s="4"/>
      <c r="H11" s="3" t="n">
        <v>5700</v>
      </c>
      <c r="J11" s="46" t="n">
        <v>5000</v>
      </c>
    </row>
    <row r="12" customFormat="false" ht="12.75" hidden="false" customHeight="true" outlineLevel="0" collapsed="false">
      <c r="A12" s="0" t="s">
        <v>9</v>
      </c>
      <c r="D12" s="3" t="n">
        <v>27319.65</v>
      </c>
      <c r="E12" s="4"/>
      <c r="F12" s="3" t="n">
        <v>25000</v>
      </c>
      <c r="G12" s="4"/>
      <c r="H12" s="3" t="n">
        <v>35706.43</v>
      </c>
      <c r="J12" s="46" t="n">
        <v>40000</v>
      </c>
    </row>
    <row r="13" customFormat="false" ht="12.75" hidden="false" customHeight="true" outlineLevel="0" collapsed="false">
      <c r="A13" s="0" t="s">
        <v>10</v>
      </c>
      <c r="D13" s="3" t="n">
        <v>7271.24</v>
      </c>
      <c r="E13" s="4"/>
      <c r="F13" s="3" t="n">
        <v>2000</v>
      </c>
      <c r="G13" s="4"/>
      <c r="H13" s="3" t="n">
        <v>3761.03</v>
      </c>
      <c r="J13" s="46" t="n">
        <v>2000</v>
      </c>
    </row>
    <row r="14" s="9" customFormat="true" ht="12.75" hidden="false" customHeight="true" outlineLevel="0" collapsed="false">
      <c r="A14" s="9" t="s">
        <v>11</v>
      </c>
      <c r="D14" s="38" t="n">
        <f aca="false">SUMPRODUCT(D9:D13)</f>
        <v>884958.89</v>
      </c>
      <c r="E14" s="18"/>
      <c r="F14" s="38" t="n">
        <f aca="false">SUMPRODUCT(F9:F13)</f>
        <v>872768</v>
      </c>
      <c r="G14" s="18"/>
      <c r="H14" s="38" t="n">
        <f aca="false">SUMPRODUCT(H9:H13)</f>
        <v>885935.46</v>
      </c>
      <c r="I14" s="18"/>
      <c r="J14" s="19" t="n">
        <f aca="false">SUMPRODUCT(J9:J13)</f>
        <v>887768</v>
      </c>
    </row>
    <row r="15" customFormat="false" ht="12.75" hidden="false" customHeight="false" outlineLevel="0" collapsed="false">
      <c r="D15" s="3"/>
      <c r="E15" s="4"/>
      <c r="F15" s="3"/>
      <c r="G15" s="4"/>
      <c r="J15" s="46"/>
    </row>
    <row r="16" customFormat="false" ht="12.75" hidden="false" customHeight="true" outlineLevel="0" collapsed="false">
      <c r="A16" s="0" t="s">
        <v>12</v>
      </c>
      <c r="D16" s="3" t="n">
        <v>30000</v>
      </c>
      <c r="E16" s="4"/>
      <c r="F16" s="3" t="n">
        <v>30000</v>
      </c>
      <c r="G16" s="4"/>
      <c r="H16" s="3" t="n">
        <v>30000</v>
      </c>
      <c r="J16" s="46" t="n">
        <v>36000</v>
      </c>
    </row>
    <row r="17" customFormat="false" ht="12.75" hidden="false" customHeight="true" outlineLevel="0" collapsed="false">
      <c r="A17" s="0" t="s">
        <v>13</v>
      </c>
      <c r="D17" s="3" t="n">
        <v>476.4</v>
      </c>
      <c r="E17" s="4"/>
      <c r="F17" s="3" t="n">
        <v>2000</v>
      </c>
      <c r="G17" s="4"/>
      <c r="H17" s="3" t="n">
        <v>1260.35</v>
      </c>
      <c r="J17" s="46" t="n">
        <v>2000</v>
      </c>
    </row>
    <row r="18" customFormat="false" ht="12.75" hidden="false" customHeight="true" outlineLevel="0" collapsed="false">
      <c r="A18" s="0" t="s">
        <v>14</v>
      </c>
      <c r="D18" s="3" t="n">
        <v>779.19</v>
      </c>
      <c r="E18" s="4"/>
      <c r="F18" s="3" t="n">
        <v>3000</v>
      </c>
      <c r="G18" s="4"/>
      <c r="H18" s="3" t="n">
        <v>5165.81</v>
      </c>
      <c r="J18" s="46" t="n">
        <v>3000</v>
      </c>
    </row>
    <row r="19" customFormat="false" ht="12.75" hidden="false" customHeight="true" outlineLevel="0" collapsed="false">
      <c r="A19" s="0" t="s">
        <v>15</v>
      </c>
      <c r="D19" s="3" t="n">
        <v>1745.5</v>
      </c>
      <c r="E19" s="4"/>
      <c r="F19" s="3" t="n">
        <v>2500</v>
      </c>
      <c r="G19" s="4"/>
      <c r="H19" s="3" t="n">
        <v>1801.75</v>
      </c>
      <c r="J19" s="46" t="n">
        <v>2500</v>
      </c>
    </row>
    <row r="20" customFormat="false" ht="12.75" hidden="false" customHeight="true" outlineLevel="0" collapsed="false">
      <c r="A20" s="0" t="s">
        <v>16</v>
      </c>
      <c r="D20" s="3" t="n">
        <v>83000.84</v>
      </c>
      <c r="E20" s="4"/>
      <c r="F20" s="3" t="n">
        <v>83000</v>
      </c>
      <c r="G20" s="4"/>
      <c r="H20" s="3" t="n">
        <v>83000</v>
      </c>
      <c r="J20" s="46" t="n">
        <v>83000</v>
      </c>
    </row>
    <row r="21" customFormat="false" ht="12.75" hidden="false" customHeight="true" outlineLevel="0" collapsed="false">
      <c r="A21" s="0" t="s">
        <v>17</v>
      </c>
      <c r="D21" s="3" t="n">
        <v>0</v>
      </c>
      <c r="E21" s="4"/>
      <c r="F21" s="3" t="n">
        <v>1500</v>
      </c>
      <c r="G21" s="4"/>
      <c r="H21" s="3" t="n">
        <v>1500</v>
      </c>
      <c r="J21" s="46" t="n">
        <v>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10000</v>
      </c>
      <c r="G22" s="4"/>
      <c r="H22" s="3" t="n">
        <v>0</v>
      </c>
      <c r="J22" s="46" t="n">
        <v>5000</v>
      </c>
    </row>
    <row r="23" customFormat="false" ht="12.75" hidden="false" customHeight="true" outlineLevel="0" collapsed="false">
      <c r="A23" s="0" t="s">
        <v>19</v>
      </c>
      <c r="D23" s="3" t="n">
        <v>2211.1</v>
      </c>
      <c r="E23" s="4"/>
      <c r="F23" s="3" t="n">
        <v>30000</v>
      </c>
      <c r="G23" s="4"/>
      <c r="H23" s="3" t="n">
        <v>5629.75</v>
      </c>
      <c r="J23" s="46" t="n">
        <v>3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8000</v>
      </c>
      <c r="G24" s="4"/>
      <c r="H24" s="3" t="n">
        <v>0</v>
      </c>
      <c r="J24" s="46" t="n">
        <v>8000</v>
      </c>
    </row>
    <row r="25" customFormat="false" ht="12.75" hidden="false" customHeight="true" outlineLevel="0" collapsed="false">
      <c r="A25" s="0" t="s">
        <v>21</v>
      </c>
      <c r="D25" s="3" t="n">
        <v>80933.01</v>
      </c>
      <c r="E25" s="4"/>
      <c r="F25" s="3" t="n">
        <v>150000</v>
      </c>
      <c r="G25" s="4"/>
      <c r="H25" s="3" t="n">
        <v>102654.61</v>
      </c>
      <c r="J25" s="46" t="n">
        <v>150000</v>
      </c>
    </row>
    <row r="26" customFormat="false" ht="12.75" hidden="false" customHeight="true" outlineLevel="0" collapsed="false">
      <c r="A26" s="0" t="s">
        <v>23</v>
      </c>
      <c r="D26" s="3" t="n">
        <v>39794</v>
      </c>
      <c r="E26" s="4"/>
      <c r="F26" s="3" t="n">
        <v>40000</v>
      </c>
      <c r="G26" s="4"/>
      <c r="H26" s="3" t="n">
        <v>39641</v>
      </c>
      <c r="J26" s="46" t="n">
        <v>40000</v>
      </c>
    </row>
    <row r="27" customFormat="false" ht="12.75" hidden="false" customHeight="true" outlineLevel="0" collapsed="false">
      <c r="A27" s="0" t="s">
        <v>24</v>
      </c>
      <c r="D27" s="3" t="n">
        <v>12264.81</v>
      </c>
      <c r="E27" s="4"/>
      <c r="F27" s="3" t="n">
        <v>20000</v>
      </c>
      <c r="G27" s="4"/>
      <c r="H27" s="3" t="n">
        <v>17720.79</v>
      </c>
      <c r="J27" s="46" t="n">
        <v>20000</v>
      </c>
    </row>
    <row r="28" customFormat="false" ht="12.75" hidden="false" customHeight="true" outlineLevel="0" collapsed="false">
      <c r="A28" s="0" t="s">
        <v>25</v>
      </c>
      <c r="D28" s="3" t="n">
        <v>3168</v>
      </c>
      <c r="E28" s="4"/>
      <c r="F28" s="3" t="n">
        <v>3000</v>
      </c>
      <c r="G28" s="4"/>
      <c r="H28" s="3" t="n">
        <v>2753</v>
      </c>
      <c r="J28" s="46" t="n">
        <v>3000</v>
      </c>
    </row>
    <row r="29" customFormat="false" ht="12.75" hidden="false" customHeight="true" outlineLevel="0" collapsed="false">
      <c r="A29" s="0" t="s">
        <v>10</v>
      </c>
      <c r="D29" s="3" t="n">
        <v>6286</v>
      </c>
      <c r="E29" s="4"/>
      <c r="F29" s="3" t="n">
        <v>5000</v>
      </c>
      <c r="G29" s="4"/>
      <c r="H29" s="3" t="n">
        <v>4588</v>
      </c>
      <c r="J29" s="46" t="n">
        <v>5000</v>
      </c>
    </row>
    <row r="30" customFormat="false" ht="12.75" hidden="false" customHeight="true" outlineLevel="0" collapsed="false">
      <c r="A30" s="0" t="s">
        <v>79</v>
      </c>
      <c r="D30" s="3" t="n">
        <v>137182.5</v>
      </c>
      <c r="E30" s="4"/>
      <c r="F30" s="3" t="n">
        <v>125200</v>
      </c>
      <c r="G30" s="4"/>
      <c r="H30" s="3" t="n">
        <v>58969.25</v>
      </c>
      <c r="J30" s="46" t="n">
        <v>66000</v>
      </c>
    </row>
    <row r="31" customFormat="false" ht="12.75" hidden="false" customHeight="true" outlineLevel="0" collapsed="false">
      <c r="A31" s="0" t="s">
        <v>156</v>
      </c>
      <c r="D31" s="3" t="n">
        <v>31446.78</v>
      </c>
      <c r="E31" s="4"/>
      <c r="F31" s="3" t="n">
        <v>3000</v>
      </c>
      <c r="G31" s="4"/>
      <c r="H31" s="3" t="n">
        <v>0</v>
      </c>
      <c r="J31" s="46" t="n">
        <v>0</v>
      </c>
    </row>
    <row r="32" customFormat="false" ht="12.75" hidden="false" customHeight="true" outlineLevel="0" collapsed="false">
      <c r="A32" s="0" t="s">
        <v>157</v>
      </c>
      <c r="D32" s="3" t="n">
        <v>437067.22</v>
      </c>
      <c r="E32" s="4"/>
      <c r="F32" s="3" t="n">
        <v>144000</v>
      </c>
      <c r="G32" s="4"/>
      <c r="H32" s="3" t="n">
        <v>140933.82</v>
      </c>
      <c r="J32" s="46" t="n">
        <v>0</v>
      </c>
    </row>
    <row r="33" customFormat="false" ht="12.75" hidden="false" customHeight="true" outlineLevel="0" collapsed="false">
      <c r="A33" s="0" t="s">
        <v>29</v>
      </c>
      <c r="D33" s="3" t="n">
        <v>0</v>
      </c>
      <c r="E33" s="4"/>
      <c r="F33" s="3" t="n">
        <v>0</v>
      </c>
      <c r="G33" s="4"/>
      <c r="H33" s="3" t="n">
        <v>0</v>
      </c>
      <c r="J33" s="46" t="n">
        <v>0</v>
      </c>
    </row>
    <row r="34" customFormat="false" ht="12.75" hidden="false" customHeight="true" outlineLevel="0" collapsed="false">
      <c r="A34" s="0" t="s">
        <v>111</v>
      </c>
      <c r="D34" s="3"/>
      <c r="E34" s="4"/>
      <c r="F34" s="3" t="n">
        <v>322068</v>
      </c>
      <c r="G34" s="4"/>
      <c r="H34" s="3" t="n">
        <v>335788.97</v>
      </c>
      <c r="J34" s="46" t="n">
        <v>480000</v>
      </c>
    </row>
    <row r="35" s="9" customFormat="true" ht="12.75" hidden="false" customHeight="true" outlineLevel="0" collapsed="false">
      <c r="A35" s="9" t="s">
        <v>32</v>
      </c>
      <c r="D35" s="38" t="n">
        <f aca="false">SUMPRODUCT(D16:D34)</f>
        <v>866355.35</v>
      </c>
      <c r="E35" s="18"/>
      <c r="F35" s="38" t="n">
        <f aca="false">SUMPRODUCT(F16:F34)</f>
        <v>982268</v>
      </c>
      <c r="G35" s="18"/>
      <c r="H35" s="38" t="n">
        <f aca="false">SUMPRODUCT(H16:H34)</f>
        <v>831407.1</v>
      </c>
      <c r="I35" s="18"/>
      <c r="J35" s="19" t="n">
        <f aca="false">SUMPRODUCT(J16:J34)</f>
        <v>938500</v>
      </c>
    </row>
    <row r="36" s="24" customFormat="true" ht="12.75" hidden="false" customHeight="true" outlineLevel="0" collapsed="false">
      <c r="A36" s="24" t="s">
        <v>33</v>
      </c>
      <c r="D36" s="39" t="n">
        <f aca="false">D14-D35</f>
        <v>18603.54</v>
      </c>
      <c r="E36" s="27"/>
      <c r="F36" s="39" t="n">
        <f aca="false">F14-F35</f>
        <v>-109500</v>
      </c>
      <c r="G36" s="27"/>
      <c r="H36" s="39" t="n">
        <f aca="false">H14-H35</f>
        <v>54528.36</v>
      </c>
      <c r="I36" s="27"/>
      <c r="J36" s="28" t="n">
        <f aca="false">J14-J35</f>
        <v>-50732</v>
      </c>
    </row>
    <row r="37" customFormat="false" ht="12.75" hidden="false" customHeight="false" outlineLevel="0" collapsed="false">
      <c r="D37" s="3"/>
      <c r="E37" s="4"/>
      <c r="F37" s="3"/>
      <c r="G37" s="4"/>
      <c r="J37" s="31"/>
    </row>
    <row r="38" s="9" customFormat="true" ht="12.75" hidden="false" customHeight="true" outlineLevel="0" collapsed="false">
      <c r="A38" s="9" t="s">
        <v>34</v>
      </c>
      <c r="D38" s="18"/>
      <c r="E38" s="18"/>
      <c r="F38" s="38"/>
      <c r="G38" s="18"/>
      <c r="H38" s="18"/>
      <c r="I38" s="18"/>
      <c r="J38" s="17"/>
    </row>
    <row r="39" customFormat="false" ht="12.75" hidden="false" customHeight="true" outlineLevel="0" collapsed="false">
      <c r="A39" s="0" t="s">
        <v>35</v>
      </c>
      <c r="D39" s="3" t="n">
        <v>837186.16</v>
      </c>
      <c r="E39" s="4"/>
      <c r="F39" s="3" t="n">
        <v>858750</v>
      </c>
      <c r="G39" s="4"/>
      <c r="H39" s="3" t="n">
        <v>795166.25</v>
      </c>
      <c r="J39" s="46" t="n">
        <v>975000</v>
      </c>
    </row>
    <row r="40" customFormat="false" ht="12.75" hidden="false" customHeight="true" outlineLevel="0" collapsed="false">
      <c r="A40" s="0" t="s">
        <v>36</v>
      </c>
      <c r="D40" s="3" t="n">
        <v>174207.63</v>
      </c>
      <c r="E40" s="4"/>
      <c r="F40" s="3" t="n">
        <v>175000</v>
      </c>
      <c r="G40" s="4"/>
      <c r="H40" s="3" t="n">
        <v>180361.88</v>
      </c>
      <c r="J40" s="46" t="n">
        <v>190000</v>
      </c>
    </row>
    <row r="41" customFormat="false" ht="12.75" hidden="false" customHeight="true" outlineLevel="0" collapsed="false">
      <c r="A41" s="0" t="s">
        <v>37</v>
      </c>
      <c r="D41" s="3" t="n">
        <v>28660.95</v>
      </c>
      <c r="E41" s="4"/>
      <c r="F41" s="3" t="n">
        <v>30000</v>
      </c>
      <c r="G41" s="4"/>
      <c r="H41" s="3" t="n">
        <v>21680.21</v>
      </c>
      <c r="J41" s="46" t="n">
        <v>30000</v>
      </c>
    </row>
    <row r="42" customFormat="false" ht="12.75" hidden="false" customHeight="true" outlineLevel="0" collapsed="false">
      <c r="A42" s="0" t="s">
        <v>152</v>
      </c>
      <c r="D42" s="3" t="n">
        <v>6878.3</v>
      </c>
      <c r="E42" s="4"/>
      <c r="F42" s="3" t="n">
        <v>7000</v>
      </c>
      <c r="G42" s="4"/>
      <c r="H42" s="3" t="n">
        <v>0</v>
      </c>
      <c r="J42" s="46" t="n">
        <v>0</v>
      </c>
    </row>
    <row r="43" customFormat="false" ht="12.75" hidden="false" customHeight="true" outlineLevel="0" collapsed="false">
      <c r="A43" s="0" t="s">
        <v>38</v>
      </c>
      <c r="D43" s="3" t="n">
        <v>30000</v>
      </c>
      <c r="E43" s="4"/>
      <c r="F43" s="3" t="n">
        <v>30000</v>
      </c>
      <c r="G43" s="4"/>
      <c r="H43" s="3" t="n">
        <v>30000</v>
      </c>
      <c r="J43" s="46" t="n">
        <v>35000</v>
      </c>
    </row>
    <row r="44" customFormat="false" ht="12.75" hidden="false" customHeight="true" outlineLevel="0" collapsed="false">
      <c r="A44" s="0" t="s">
        <v>39</v>
      </c>
      <c r="D44" s="3" t="n">
        <v>161112.15</v>
      </c>
      <c r="E44" s="4"/>
      <c r="F44" s="3" t="n">
        <v>150000</v>
      </c>
      <c r="G44" s="4"/>
      <c r="H44" s="3" t="n">
        <v>132807.58</v>
      </c>
      <c r="J44" s="46" t="n">
        <v>150000</v>
      </c>
    </row>
    <row r="45" customFormat="false" ht="12.75" hidden="false" customHeight="true" outlineLevel="0" collapsed="false">
      <c r="A45" s="0" t="s">
        <v>79</v>
      </c>
      <c r="D45" s="3" t="n">
        <v>9924.47</v>
      </c>
      <c r="E45" s="4"/>
      <c r="F45" s="3" t="n">
        <v>50000</v>
      </c>
      <c r="G45" s="4"/>
      <c r="H45" s="3" t="n">
        <v>0</v>
      </c>
      <c r="J45" s="46" t="n">
        <v>50000</v>
      </c>
    </row>
    <row r="46" customFormat="false" ht="12.75" hidden="false" customHeight="true" outlineLevel="0" collapsed="false">
      <c r="A46" s="0" t="s">
        <v>41</v>
      </c>
      <c r="D46" s="3" t="n">
        <v>61844.72</v>
      </c>
      <c r="E46" s="4"/>
      <c r="F46" s="3" t="n">
        <v>62000</v>
      </c>
      <c r="G46" s="4"/>
      <c r="H46" s="3" t="n">
        <v>62323.09</v>
      </c>
      <c r="J46" s="46" t="n">
        <v>63000</v>
      </c>
    </row>
    <row r="47" customFormat="false" ht="12.75" hidden="false" customHeight="true" outlineLevel="0" collapsed="false">
      <c r="A47" s="0" t="s">
        <v>42</v>
      </c>
      <c r="D47" s="3" t="n">
        <v>46420</v>
      </c>
      <c r="E47" s="4"/>
      <c r="F47" s="3" t="n">
        <v>47000</v>
      </c>
      <c r="G47" s="4"/>
      <c r="H47" s="3" t="n">
        <v>48000</v>
      </c>
      <c r="J47" s="46" t="n">
        <v>48000</v>
      </c>
    </row>
    <row r="48" s="9" customFormat="true" ht="12.75" hidden="false" customHeight="true" outlineLevel="0" collapsed="false">
      <c r="A48" s="9" t="s">
        <v>32</v>
      </c>
      <c r="D48" s="38" t="n">
        <f aca="false">SUMPRODUCT(D39:D47)</f>
        <v>1356234.38</v>
      </c>
      <c r="E48" s="18"/>
      <c r="F48" s="38" t="n">
        <f aca="false">SUMPRODUCT(F39:F47)</f>
        <v>1409750</v>
      </c>
      <c r="G48" s="18"/>
      <c r="H48" s="38" t="n">
        <f aca="false">SUMPRODUCT(H39:H47)</f>
        <v>1270339.01</v>
      </c>
      <c r="I48" s="18"/>
      <c r="J48" s="19" t="n">
        <f aca="false">SUMPRODUCT(J39:J47)</f>
        <v>1541000</v>
      </c>
    </row>
    <row r="50" customFormat="false" ht="23.25" hidden="false" customHeight="false" outlineLevel="0" collapsed="false">
      <c r="A50" s="33" t="s">
        <v>43</v>
      </c>
      <c r="B50" s="33"/>
      <c r="C50" s="33"/>
      <c r="D50" s="33"/>
      <c r="E50" s="33"/>
      <c r="F50" s="33"/>
      <c r="G50" s="33"/>
      <c r="H50" s="33"/>
      <c r="I50" s="33"/>
      <c r="J50" s="33"/>
    </row>
  </sheetData>
  <mergeCells count="2">
    <mergeCell ref="A2:J2"/>
    <mergeCell ref="A50:J5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45" width="13.28"/>
    <col collapsed="false" customWidth="true" hidden="false" outlineLevel="0" max="9" min="9" style="0" width="1.7"/>
    <col collapsed="false" customWidth="true" hidden="false" outlineLevel="0" max="10" min="10" style="0" width="13.28"/>
  </cols>
  <sheetData>
    <row r="2" s="7" customFormat="true" ht="19.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</row>
    <row r="7" s="9" customFormat="true" ht="12.75" hidden="false" customHeight="true" outlineLevel="0" collapsed="false">
      <c r="A7" s="9" t="s">
        <v>1</v>
      </c>
      <c r="D7" s="11" t="s">
        <v>159</v>
      </c>
      <c r="E7" s="13"/>
      <c r="F7" s="11" t="s">
        <v>160</v>
      </c>
      <c r="G7" s="13"/>
      <c r="H7" s="11" t="s">
        <v>154</v>
      </c>
      <c r="I7" s="13"/>
      <c r="J7" s="14" t="s">
        <v>155</v>
      </c>
    </row>
    <row r="8" customFormat="false" ht="12.75" hidden="false" customHeight="false" outlineLevel="0" collapsed="false">
      <c r="D8" s="45"/>
      <c r="F8" s="45"/>
      <c r="J8" s="54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3"/>
      <c r="H9" s="55" t="n">
        <v>371700</v>
      </c>
      <c r="I9" s="56"/>
      <c r="J9" s="57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55" t="n">
        <v>469068</v>
      </c>
      <c r="I10" s="58"/>
      <c r="J10" s="57" t="n">
        <v>469068</v>
      </c>
    </row>
    <row r="11" customFormat="false" ht="12.75" hidden="false" customHeight="true" outlineLevel="0" collapsed="false">
      <c r="A11" s="0" t="s">
        <v>8</v>
      </c>
      <c r="D11" s="3" t="n">
        <v>9900</v>
      </c>
      <c r="E11" s="4"/>
      <c r="F11" s="3" t="n">
        <v>5000</v>
      </c>
      <c r="G11" s="4"/>
      <c r="H11" s="55" t="n">
        <v>9600</v>
      </c>
      <c r="I11" s="58"/>
      <c r="J11" s="57" t="n">
        <v>5000</v>
      </c>
    </row>
    <row r="12" customFormat="false" ht="12.75" hidden="false" customHeight="true" outlineLevel="0" collapsed="false">
      <c r="A12" s="0" t="s">
        <v>9</v>
      </c>
      <c r="D12" s="3" t="n">
        <v>28163.92</v>
      </c>
      <c r="E12" s="4"/>
      <c r="F12" s="3" t="n">
        <v>20000</v>
      </c>
      <c r="G12" s="4"/>
      <c r="H12" s="55" t="n">
        <v>27319.65</v>
      </c>
      <c r="I12" s="58"/>
      <c r="J12" s="57" t="n">
        <v>25000</v>
      </c>
    </row>
    <row r="13" customFormat="false" ht="12.75" hidden="false" customHeight="true" outlineLevel="0" collapsed="false">
      <c r="A13" s="0" t="s">
        <v>10</v>
      </c>
      <c r="D13" s="3" t="n">
        <v>1500</v>
      </c>
      <c r="E13" s="4"/>
      <c r="F13" s="3" t="n">
        <v>2000</v>
      </c>
      <c r="G13" s="4"/>
      <c r="H13" s="55" t="n">
        <v>7271.24</v>
      </c>
      <c r="I13" s="58"/>
      <c r="J13" s="57" t="n">
        <v>2000</v>
      </c>
    </row>
    <row r="14" s="9" customFormat="true" ht="12.75" hidden="false" customHeight="true" outlineLevel="0" collapsed="false">
      <c r="A14" s="9" t="s">
        <v>11</v>
      </c>
      <c r="D14" s="38" t="n">
        <f aca="false">SUMPRODUCT(D9:D13)</f>
        <v>880331.92</v>
      </c>
      <c r="E14" s="18"/>
      <c r="F14" s="38" t="n">
        <f aca="false">SUMPRODUCT(F9:F13)</f>
        <v>867768</v>
      </c>
      <c r="G14" s="18"/>
      <c r="H14" s="59" t="n">
        <f aca="false">SUMPRODUCT(H9:H13)</f>
        <v>884958.89</v>
      </c>
      <c r="I14" s="60"/>
      <c r="J14" s="61" t="n">
        <f aca="false">SUMPRODUCT(J9:J13)</f>
        <v>872768</v>
      </c>
    </row>
    <row r="15" customFormat="false" ht="12.75" hidden="false" customHeight="false" outlineLevel="0" collapsed="false">
      <c r="D15" s="3"/>
      <c r="E15" s="4"/>
      <c r="F15" s="3"/>
      <c r="G15" s="4"/>
      <c r="H15" s="55"/>
      <c r="I15" s="58"/>
      <c r="J15" s="57"/>
    </row>
    <row r="16" customFormat="false" ht="12.75" hidden="false" customHeight="true" outlineLevel="0" collapsed="false">
      <c r="A16" s="0" t="s">
        <v>12</v>
      </c>
      <c r="D16" s="3" t="n">
        <v>30000</v>
      </c>
      <c r="E16" s="4"/>
      <c r="F16" s="3" t="n">
        <v>30000</v>
      </c>
      <c r="G16" s="4"/>
      <c r="H16" s="55" t="n">
        <v>30000</v>
      </c>
      <c r="I16" s="58"/>
      <c r="J16" s="57" t="n">
        <v>30000</v>
      </c>
    </row>
    <row r="17" customFormat="false" ht="12.75" hidden="false" customHeight="true" outlineLevel="0" collapsed="false">
      <c r="A17" s="0" t="s">
        <v>13</v>
      </c>
      <c r="D17" s="3" t="n">
        <v>852.1</v>
      </c>
      <c r="E17" s="4"/>
      <c r="F17" s="3" t="n">
        <v>2000</v>
      </c>
      <c r="G17" s="4"/>
      <c r="H17" s="55" t="n">
        <v>476.4</v>
      </c>
      <c r="I17" s="58"/>
      <c r="J17" s="57" t="n">
        <v>2000</v>
      </c>
    </row>
    <row r="18" customFormat="false" ht="12.75" hidden="false" customHeight="true" outlineLevel="0" collapsed="false">
      <c r="A18" s="0" t="s">
        <v>14</v>
      </c>
      <c r="D18" s="3" t="n">
        <v>2043.76</v>
      </c>
      <c r="E18" s="4"/>
      <c r="F18" s="3" t="n">
        <v>5000</v>
      </c>
      <c r="G18" s="4"/>
      <c r="H18" s="55" t="n">
        <v>779.19</v>
      </c>
      <c r="I18" s="58"/>
      <c r="J18" s="57" t="n">
        <v>3000</v>
      </c>
    </row>
    <row r="19" customFormat="false" ht="12.75" hidden="false" customHeight="true" outlineLevel="0" collapsed="false">
      <c r="A19" s="0" t="s">
        <v>15</v>
      </c>
      <c r="D19" s="3" t="n">
        <v>1716.25</v>
      </c>
      <c r="E19" s="4"/>
      <c r="F19" s="3" t="n">
        <v>2000</v>
      </c>
      <c r="G19" s="4"/>
      <c r="H19" s="55" t="n">
        <v>1745.5</v>
      </c>
      <c r="I19" s="58"/>
      <c r="J19" s="57" t="n">
        <v>2500</v>
      </c>
    </row>
    <row r="20" customFormat="false" ht="12.75" hidden="false" customHeight="true" outlineLevel="0" collapsed="false">
      <c r="A20" s="0" t="s">
        <v>16</v>
      </c>
      <c r="D20" s="3" t="n">
        <v>83050.8</v>
      </c>
      <c r="E20" s="4"/>
      <c r="F20" s="3" t="n">
        <v>83000</v>
      </c>
      <c r="G20" s="4"/>
      <c r="H20" s="55" t="n">
        <v>83000.84</v>
      </c>
      <c r="I20" s="58"/>
      <c r="J20" s="57" t="n">
        <v>83000</v>
      </c>
    </row>
    <row r="21" customFormat="false" ht="12.75" hidden="false" customHeight="true" outlineLevel="0" collapsed="false">
      <c r="A21" s="0" t="s">
        <v>17</v>
      </c>
      <c r="D21" s="3" t="n">
        <v>0</v>
      </c>
      <c r="E21" s="4"/>
      <c r="F21" s="3" t="n">
        <v>1500</v>
      </c>
      <c r="G21" s="4"/>
      <c r="H21" s="55" t="n">
        <v>0</v>
      </c>
      <c r="I21" s="58"/>
      <c r="J21" s="57" t="n">
        <v>1500</v>
      </c>
    </row>
    <row r="22" customFormat="false" ht="12.75" hidden="false" customHeight="true" outlineLevel="0" collapsed="false">
      <c r="A22" s="0" t="s">
        <v>18</v>
      </c>
      <c r="D22" s="3" t="n">
        <v>1875</v>
      </c>
      <c r="E22" s="4"/>
      <c r="F22" s="3" t="n">
        <v>5000</v>
      </c>
      <c r="G22" s="4"/>
      <c r="H22" s="55" t="n">
        <v>0</v>
      </c>
      <c r="I22" s="58"/>
      <c r="J22" s="57" t="n">
        <v>10000</v>
      </c>
    </row>
    <row r="23" customFormat="false" ht="12.75" hidden="false" customHeight="true" outlineLevel="0" collapsed="false">
      <c r="A23" s="0" t="s">
        <v>19</v>
      </c>
      <c r="D23" s="3" t="n">
        <v>3220</v>
      </c>
      <c r="E23" s="4"/>
      <c r="F23" s="3" t="n">
        <v>10000</v>
      </c>
      <c r="G23" s="4"/>
      <c r="H23" s="55" t="n">
        <v>2211.1</v>
      </c>
      <c r="I23" s="58"/>
      <c r="J23" s="57" t="n">
        <v>30000</v>
      </c>
    </row>
    <row r="24" customFormat="false" ht="12.75" hidden="false" customHeight="true" outlineLevel="0" collapsed="false">
      <c r="A24" s="0" t="s">
        <v>20</v>
      </c>
      <c r="D24" s="3" t="n">
        <v>7750</v>
      </c>
      <c r="E24" s="4"/>
      <c r="F24" s="3" t="n">
        <v>5000</v>
      </c>
      <c r="G24" s="4"/>
      <c r="H24" s="55" t="n">
        <v>0</v>
      </c>
      <c r="I24" s="58"/>
      <c r="J24" s="57" t="n">
        <v>8000</v>
      </c>
    </row>
    <row r="25" customFormat="false" ht="12.75" hidden="false" customHeight="true" outlineLevel="0" collapsed="false">
      <c r="A25" s="0" t="s">
        <v>21</v>
      </c>
      <c r="D25" s="3" t="n">
        <v>125215.38</v>
      </c>
      <c r="E25" s="4"/>
      <c r="F25" s="3" t="n">
        <v>150000</v>
      </c>
      <c r="G25" s="4"/>
      <c r="H25" s="55" t="n">
        <v>80933.01</v>
      </c>
      <c r="I25" s="58"/>
      <c r="J25" s="57" t="n">
        <v>150000</v>
      </c>
    </row>
    <row r="26" customFormat="false" ht="12.75" hidden="false" customHeight="true" outlineLevel="0" collapsed="false">
      <c r="A26" s="0" t="s">
        <v>23</v>
      </c>
      <c r="D26" s="3" t="n">
        <v>39815</v>
      </c>
      <c r="E26" s="4"/>
      <c r="F26" s="3" t="n">
        <v>40000</v>
      </c>
      <c r="G26" s="4"/>
      <c r="H26" s="55" t="n">
        <v>39794</v>
      </c>
      <c r="I26" s="58"/>
      <c r="J26" s="57" t="n">
        <v>40000</v>
      </c>
    </row>
    <row r="27" customFormat="false" ht="12.75" hidden="false" customHeight="true" outlineLevel="0" collapsed="false">
      <c r="A27" s="0" t="s">
        <v>24</v>
      </c>
      <c r="D27" s="3" t="n">
        <v>19598.25</v>
      </c>
      <c r="E27" s="4"/>
      <c r="F27" s="3" t="n">
        <v>20000</v>
      </c>
      <c r="G27" s="4"/>
      <c r="H27" s="55" t="n">
        <v>12264.81</v>
      </c>
      <c r="I27" s="58"/>
      <c r="J27" s="57" t="n">
        <v>20000</v>
      </c>
    </row>
    <row r="28" customFormat="false" ht="12.75" hidden="false" customHeight="true" outlineLevel="0" collapsed="false">
      <c r="A28" s="0" t="s">
        <v>25</v>
      </c>
      <c r="D28" s="3" t="n">
        <v>2562.5</v>
      </c>
      <c r="E28" s="4"/>
      <c r="F28" s="3" t="n">
        <v>3000</v>
      </c>
      <c r="G28" s="4"/>
      <c r="H28" s="55" t="n">
        <v>3168</v>
      </c>
      <c r="I28" s="58"/>
      <c r="J28" s="57" t="n">
        <v>3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55" t="n">
        <v>6286</v>
      </c>
      <c r="I29" s="58"/>
      <c r="J29" s="57" t="n">
        <v>5000</v>
      </c>
    </row>
    <row r="30" customFormat="false" ht="12.75" hidden="false" customHeight="true" outlineLevel="0" collapsed="false">
      <c r="A30" s="0" t="s">
        <v>79</v>
      </c>
      <c r="D30" s="3" t="n">
        <v>161610</v>
      </c>
      <c r="E30" s="4"/>
      <c r="F30" s="3" t="n">
        <v>262390</v>
      </c>
      <c r="G30" s="4"/>
      <c r="H30" s="55" t="n">
        <v>137182.5</v>
      </c>
      <c r="I30" s="58"/>
      <c r="J30" s="57" t="n">
        <v>125200</v>
      </c>
    </row>
    <row r="31" customFormat="false" ht="12.75" hidden="false" customHeight="true" outlineLevel="0" collapsed="false">
      <c r="A31" s="0" t="s">
        <v>156</v>
      </c>
      <c r="D31" s="3" t="n">
        <v>66121.69</v>
      </c>
      <c r="E31" s="4"/>
      <c r="F31" s="3" t="n">
        <v>35000</v>
      </c>
      <c r="G31" s="4"/>
      <c r="H31" s="55" t="n">
        <v>31446.78</v>
      </c>
      <c r="I31" s="58"/>
      <c r="J31" s="57" t="n">
        <v>3000</v>
      </c>
    </row>
    <row r="32" customFormat="false" ht="12.75" hidden="false" customHeight="true" outlineLevel="0" collapsed="false">
      <c r="A32" s="0" t="s">
        <v>157</v>
      </c>
      <c r="D32" s="3" t="n">
        <v>401838.31</v>
      </c>
      <c r="E32" s="4"/>
      <c r="F32" s="3" t="n">
        <v>434068</v>
      </c>
      <c r="G32" s="4"/>
      <c r="H32" s="55" t="n">
        <v>437067.22</v>
      </c>
      <c r="I32" s="58"/>
      <c r="J32" s="57" t="n">
        <v>144000</v>
      </c>
    </row>
    <row r="33" customFormat="false" ht="12.75" hidden="false" customHeight="true" outlineLevel="0" collapsed="false">
      <c r="A33" s="0" t="s">
        <v>29</v>
      </c>
      <c r="D33" s="3" t="n">
        <v>0</v>
      </c>
      <c r="E33" s="4"/>
      <c r="F33" s="3" t="n">
        <v>0</v>
      </c>
      <c r="G33" s="4"/>
      <c r="H33" s="55" t="n">
        <v>0</v>
      </c>
      <c r="I33" s="58"/>
      <c r="J33" s="57" t="n">
        <v>0</v>
      </c>
    </row>
    <row r="34" customFormat="false" ht="12.75" hidden="false" customHeight="true" outlineLevel="0" collapsed="false">
      <c r="A34" s="0" t="s">
        <v>111</v>
      </c>
      <c r="D34" s="3"/>
      <c r="E34" s="4"/>
      <c r="F34" s="3"/>
      <c r="G34" s="4"/>
      <c r="H34" s="55"/>
      <c r="I34" s="58"/>
      <c r="J34" s="57" t="n">
        <v>322068</v>
      </c>
    </row>
    <row r="35" s="9" customFormat="true" ht="12.75" hidden="false" customHeight="true" outlineLevel="0" collapsed="false">
      <c r="A35" s="9" t="s">
        <v>32</v>
      </c>
      <c r="D35" s="38" t="n">
        <f aca="false">SUMPRODUCT(D16:D34)</f>
        <v>947269.04</v>
      </c>
      <c r="E35" s="18"/>
      <c r="F35" s="38" t="n">
        <f aca="false">SUMPRODUCT(F16:F34)</f>
        <v>1092958</v>
      </c>
      <c r="G35" s="18"/>
      <c r="H35" s="38" t="n">
        <f aca="false">SUMPRODUCT(H16:H34)</f>
        <v>866355.35</v>
      </c>
      <c r="I35" s="60"/>
      <c r="J35" s="47" t="n">
        <f aca="false">SUMPRODUCT(J16:J34)</f>
        <v>982268</v>
      </c>
    </row>
    <row r="36" s="24" customFormat="true" ht="12.75" hidden="false" customHeight="true" outlineLevel="0" collapsed="false">
      <c r="A36" s="24" t="s">
        <v>33</v>
      </c>
      <c r="D36" s="27" t="n">
        <f aca="false">D14-D35</f>
        <v>-66937.12</v>
      </c>
      <c r="E36" s="27"/>
      <c r="F36" s="39" t="n">
        <f aca="false">F14-F35</f>
        <v>-225190</v>
      </c>
      <c r="G36" s="27"/>
      <c r="H36" s="39" t="n">
        <f aca="false">H14-H35</f>
        <v>18603.54</v>
      </c>
      <c r="I36" s="62"/>
      <c r="J36" s="63" t="n">
        <f aca="false">J14-J35</f>
        <v>-109500</v>
      </c>
    </row>
    <row r="37" customFormat="false" ht="12.75" hidden="false" customHeight="false" outlineLevel="0" collapsed="false">
      <c r="D37" s="3"/>
      <c r="E37" s="4"/>
      <c r="F37" s="3"/>
      <c r="G37" s="4"/>
      <c r="H37" s="55"/>
      <c r="I37" s="58"/>
      <c r="J37" s="55"/>
    </row>
    <row r="38" s="9" customFormat="true" ht="12.75" hidden="false" customHeight="true" outlineLevel="0" collapsed="false">
      <c r="A38" s="9" t="s">
        <v>34</v>
      </c>
      <c r="D38" s="38"/>
      <c r="E38" s="18"/>
      <c r="F38" s="38"/>
      <c r="G38" s="18"/>
      <c r="H38" s="60"/>
      <c r="I38" s="60"/>
      <c r="J38" s="59"/>
    </row>
    <row r="39" customFormat="false" ht="12.75" hidden="false" customHeight="true" outlineLevel="0" collapsed="false">
      <c r="A39" s="0" t="s">
        <v>35</v>
      </c>
      <c r="D39" s="3" t="n">
        <v>757906.25</v>
      </c>
      <c r="E39" s="4"/>
      <c r="F39" s="3" t="n">
        <v>831000</v>
      </c>
      <c r="G39" s="4"/>
      <c r="H39" s="55" t="n">
        <v>837186.16</v>
      </c>
      <c r="I39" s="58"/>
      <c r="J39" s="57" t="n">
        <v>858750</v>
      </c>
    </row>
    <row r="40" customFormat="false" ht="12.75" hidden="false" customHeight="true" outlineLevel="0" collapsed="false">
      <c r="A40" s="0" t="s">
        <v>36</v>
      </c>
      <c r="D40" s="3" t="n">
        <v>178336.32</v>
      </c>
      <c r="E40" s="4"/>
      <c r="F40" s="3" t="n">
        <v>175000</v>
      </c>
      <c r="G40" s="4"/>
      <c r="H40" s="55" t="n">
        <v>174207.63</v>
      </c>
      <c r="I40" s="58"/>
      <c r="J40" s="57" t="n">
        <v>175000</v>
      </c>
    </row>
    <row r="41" customFormat="false" ht="12.75" hidden="false" customHeight="true" outlineLevel="0" collapsed="false">
      <c r="A41" s="0" t="s">
        <v>37</v>
      </c>
      <c r="D41" s="3" t="n">
        <v>14814.03</v>
      </c>
      <c r="E41" s="4"/>
      <c r="F41" s="3" t="n">
        <v>20000</v>
      </c>
      <c r="G41" s="4"/>
      <c r="H41" s="55" t="n">
        <v>28660.95</v>
      </c>
      <c r="I41" s="58"/>
      <c r="J41" s="57" t="n">
        <v>30000</v>
      </c>
    </row>
    <row r="42" customFormat="false" ht="12.75" hidden="false" customHeight="true" outlineLevel="0" collapsed="false">
      <c r="A42" s="0" t="s">
        <v>152</v>
      </c>
      <c r="D42" s="3" t="n">
        <v>0</v>
      </c>
      <c r="E42" s="4"/>
      <c r="F42" s="3" t="n">
        <v>7000</v>
      </c>
      <c r="G42" s="4"/>
      <c r="H42" s="55" t="n">
        <v>6878.3</v>
      </c>
      <c r="I42" s="58"/>
      <c r="J42" s="57" t="n">
        <v>7000</v>
      </c>
    </row>
    <row r="43" customFormat="false" ht="12.75" hidden="false" customHeight="true" outlineLevel="0" collapsed="false">
      <c r="A43" s="0" t="s">
        <v>38</v>
      </c>
      <c r="D43" s="3" t="n">
        <v>30000</v>
      </c>
      <c r="E43" s="4"/>
      <c r="F43" s="3" t="n">
        <v>30000</v>
      </c>
      <c r="G43" s="4"/>
      <c r="H43" s="55" t="n">
        <v>30000</v>
      </c>
      <c r="I43" s="58"/>
      <c r="J43" s="57" t="n">
        <v>30000</v>
      </c>
    </row>
    <row r="44" customFormat="false" ht="12.75" hidden="false" customHeight="true" outlineLevel="0" collapsed="false">
      <c r="A44" s="0" t="s">
        <v>39</v>
      </c>
      <c r="D44" s="3" t="n">
        <v>85516.96</v>
      </c>
      <c r="E44" s="4"/>
      <c r="F44" s="3" t="n">
        <v>150000</v>
      </c>
      <c r="G44" s="4"/>
      <c r="H44" s="55" t="n">
        <v>161112.15</v>
      </c>
      <c r="I44" s="58"/>
      <c r="J44" s="57" t="n">
        <v>150000</v>
      </c>
    </row>
    <row r="45" customFormat="false" ht="12.75" hidden="false" customHeight="true" outlineLevel="0" collapsed="false">
      <c r="A45" s="0" t="s">
        <v>79</v>
      </c>
      <c r="D45" s="3" t="n">
        <v>0</v>
      </c>
      <c r="E45" s="4"/>
      <c r="F45" s="3" t="n">
        <v>50000</v>
      </c>
      <c r="G45" s="4"/>
      <c r="H45" s="55" t="n">
        <v>9924.47</v>
      </c>
      <c r="I45" s="58"/>
      <c r="J45" s="57" t="n">
        <v>50000</v>
      </c>
    </row>
    <row r="46" customFormat="false" ht="12.75" hidden="false" customHeight="true" outlineLevel="0" collapsed="false">
      <c r="A46" s="0" t="s">
        <v>41</v>
      </c>
      <c r="D46" s="3" t="n">
        <v>61427.97</v>
      </c>
      <c r="E46" s="4"/>
      <c r="F46" s="3" t="n">
        <v>62000</v>
      </c>
      <c r="G46" s="4"/>
      <c r="H46" s="55" t="n">
        <v>61844.72</v>
      </c>
      <c r="I46" s="58"/>
      <c r="J46" s="57" t="n">
        <v>62000</v>
      </c>
    </row>
    <row r="47" customFormat="false" ht="12.75" hidden="false" customHeight="true" outlineLevel="0" collapsed="false">
      <c r="A47" s="0" t="s">
        <v>42</v>
      </c>
      <c r="D47" s="3" t="n">
        <v>47170</v>
      </c>
      <c r="E47" s="4"/>
      <c r="F47" s="3" t="n">
        <v>47000</v>
      </c>
      <c r="G47" s="4"/>
      <c r="H47" s="55" t="n">
        <v>46420</v>
      </c>
      <c r="I47" s="58"/>
      <c r="J47" s="57" t="n">
        <v>47000</v>
      </c>
    </row>
    <row r="48" s="9" customFormat="true" ht="12.75" hidden="false" customHeight="true" outlineLevel="0" collapsed="false">
      <c r="A48" s="9" t="s">
        <v>32</v>
      </c>
      <c r="D48" s="38" t="n">
        <f aca="false">SUMPRODUCT(D39:D47)</f>
        <v>1175171.53</v>
      </c>
      <c r="E48" s="18"/>
      <c r="F48" s="38" t="n">
        <f aca="false">SUMPRODUCT(F39:F47)</f>
        <v>1372000</v>
      </c>
      <c r="G48" s="18"/>
      <c r="H48" s="38" t="n">
        <f aca="false">SUMPRODUCT(H39:H47)</f>
        <v>1356234.38</v>
      </c>
      <c r="I48" s="60"/>
      <c r="J48" s="47" t="n">
        <f aca="false">SUMPRODUCT(J39:J47)</f>
        <v>1409750</v>
      </c>
    </row>
    <row r="50" customFormat="false" ht="23.25" hidden="false" customHeight="false" outlineLevel="0" collapsed="false">
      <c r="A50" s="33" t="s">
        <v>43</v>
      </c>
      <c r="B50" s="33"/>
      <c r="C50" s="33"/>
      <c r="D50" s="33"/>
      <c r="E50" s="33"/>
      <c r="F50" s="33"/>
      <c r="G50" s="33"/>
      <c r="H50" s="33"/>
      <c r="I50" s="33"/>
      <c r="J50" s="33"/>
    </row>
  </sheetData>
  <mergeCells count="2">
    <mergeCell ref="A2:J2"/>
    <mergeCell ref="A50:J5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2" width="13.28"/>
    <col collapsed="false" customWidth="true" hidden="false" outlineLevel="0" max="7" min="7" style="0" width="1.7"/>
    <col collapsed="false" customWidth="true" hidden="false" outlineLevel="0" max="8" min="8" style="45" width="13.28"/>
    <col collapsed="false" customWidth="true" hidden="false" outlineLevel="0" max="9" min="9" style="0" width="1.7"/>
    <col collapsed="false" customWidth="true" hidden="false" outlineLevel="0" max="10" min="10" style="0" width="13.28"/>
  </cols>
  <sheetData>
    <row r="2" s="7" customFormat="true" ht="19.5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</row>
    <row r="7" s="9" customFormat="true" ht="12.75" hidden="false" customHeight="true" outlineLevel="0" collapsed="false">
      <c r="A7" s="9" t="s">
        <v>1</v>
      </c>
      <c r="D7" s="11" t="s">
        <v>162</v>
      </c>
      <c r="E7" s="13"/>
      <c r="F7" s="11" t="s">
        <v>163</v>
      </c>
      <c r="G7" s="13"/>
      <c r="H7" s="11" t="s">
        <v>159</v>
      </c>
      <c r="I7" s="13"/>
      <c r="J7" s="14" t="s">
        <v>160</v>
      </c>
    </row>
    <row r="8" customFormat="false" ht="12.75" hidden="false" customHeight="false" outlineLevel="0" collapsed="false">
      <c r="D8" s="45"/>
      <c r="F8" s="45"/>
      <c r="J8" s="54"/>
    </row>
    <row r="9" customFormat="false" ht="12.75" hidden="false" customHeight="true" outlineLevel="0" collapsed="false">
      <c r="A9" s="0" t="s">
        <v>7</v>
      </c>
      <c r="C9" s="41" t="s">
        <v>86</v>
      </c>
      <c r="D9" s="3" t="n">
        <v>371700</v>
      </c>
      <c r="E9" s="4"/>
      <c r="F9" s="3" t="n">
        <v>371700</v>
      </c>
      <c r="G9" s="43"/>
      <c r="H9" s="3" t="n">
        <v>371700</v>
      </c>
      <c r="I9" s="43"/>
      <c r="J9" s="15" t="n">
        <v>371700</v>
      </c>
    </row>
    <row r="10" customFormat="false" ht="12.75" hidden="false" customHeight="true" outlineLevel="0" collapsed="false">
      <c r="A10" s="0" t="s">
        <v>87</v>
      </c>
      <c r="D10" s="3" t="n">
        <v>469068</v>
      </c>
      <c r="E10" s="4"/>
      <c r="F10" s="3" t="n">
        <v>469068</v>
      </c>
      <c r="G10" s="4"/>
      <c r="H10" s="3" t="n">
        <v>469068</v>
      </c>
      <c r="I10" s="4"/>
      <c r="J10" s="15" t="n">
        <v>469068</v>
      </c>
    </row>
    <row r="11" customFormat="false" ht="12.75" hidden="false" customHeight="true" outlineLevel="0" collapsed="false">
      <c r="A11" s="0" t="s">
        <v>8</v>
      </c>
      <c r="D11" s="3" t="n">
        <v>5700</v>
      </c>
      <c r="E11" s="4"/>
      <c r="F11" s="3" t="n">
        <v>5000</v>
      </c>
      <c r="G11" s="4"/>
      <c r="H11" s="3" t="n">
        <v>9900</v>
      </c>
      <c r="I11" s="4"/>
      <c r="J11" s="15" t="n">
        <v>5000</v>
      </c>
    </row>
    <row r="12" customFormat="false" ht="12.75" hidden="false" customHeight="true" outlineLevel="0" collapsed="false">
      <c r="A12" s="0" t="s">
        <v>9</v>
      </c>
      <c r="D12" s="3" t="n">
        <v>24862.17</v>
      </c>
      <c r="E12" s="4"/>
      <c r="F12" s="3" t="n">
        <v>20000</v>
      </c>
      <c r="G12" s="4"/>
      <c r="H12" s="3" t="n">
        <v>28163.92</v>
      </c>
      <c r="I12" s="4"/>
      <c r="J12" s="15" t="n">
        <v>20000</v>
      </c>
    </row>
    <row r="13" customFormat="false" ht="12.75" hidden="false" customHeight="true" outlineLevel="0" collapsed="false">
      <c r="A13" s="0" t="s">
        <v>10</v>
      </c>
      <c r="D13" s="3" t="n">
        <v>16019.25</v>
      </c>
      <c r="E13" s="4"/>
      <c r="F13" s="3" t="n">
        <v>5000</v>
      </c>
      <c r="G13" s="4"/>
      <c r="H13" s="3" t="n">
        <v>1500</v>
      </c>
      <c r="I13" s="4"/>
      <c r="J13" s="15" t="n">
        <v>2000</v>
      </c>
    </row>
    <row r="14" s="9" customFormat="true" ht="12.75" hidden="false" customHeight="true" outlineLevel="0" collapsed="false">
      <c r="A14" s="9" t="s">
        <v>11</v>
      </c>
      <c r="D14" s="38" t="n">
        <f aca="false">SUMPRODUCT(D9:D13)</f>
        <v>887349.42</v>
      </c>
      <c r="E14" s="18"/>
      <c r="F14" s="38" t="n">
        <f aca="false">SUMPRODUCT(F9:F13)</f>
        <v>870768</v>
      </c>
      <c r="G14" s="18"/>
      <c r="H14" s="38" t="n">
        <f aca="false">SUMPRODUCT(H9:H13)</f>
        <v>880331.92</v>
      </c>
      <c r="I14" s="18"/>
      <c r="J14" s="47" t="n">
        <f aca="false">SUMPRODUCT(J9:J13)</f>
        <v>867768</v>
      </c>
    </row>
    <row r="15" customFormat="false" ht="12.75" hidden="false" customHeight="false" outlineLevel="0" collapsed="false">
      <c r="D15" s="3"/>
      <c r="E15" s="4"/>
      <c r="F15" s="3"/>
      <c r="G15" s="4"/>
      <c r="H15" s="3"/>
      <c r="I15" s="4"/>
      <c r="J15" s="15"/>
    </row>
    <row r="16" customFormat="false" ht="12.75" hidden="false" customHeight="true" outlineLevel="0" collapsed="false">
      <c r="A16" s="0" t="s">
        <v>12</v>
      </c>
      <c r="D16" s="3" t="n">
        <v>30000</v>
      </c>
      <c r="E16" s="4"/>
      <c r="F16" s="3" t="n">
        <v>30000</v>
      </c>
      <c r="G16" s="4"/>
      <c r="H16" s="3" t="n">
        <v>30000</v>
      </c>
      <c r="I16" s="4"/>
      <c r="J16" s="15" t="n">
        <v>30000</v>
      </c>
    </row>
    <row r="17" customFormat="false" ht="12.75" hidden="false" customHeight="true" outlineLevel="0" collapsed="false">
      <c r="A17" s="0" t="s">
        <v>13</v>
      </c>
      <c r="D17" s="3" t="n">
        <v>1255.35</v>
      </c>
      <c r="E17" s="4"/>
      <c r="F17" s="3" t="n">
        <v>2000</v>
      </c>
      <c r="G17" s="4"/>
      <c r="H17" s="3" t="n">
        <v>852.1</v>
      </c>
      <c r="I17" s="4"/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4599.38</v>
      </c>
      <c r="E18" s="4"/>
      <c r="F18" s="3" t="n">
        <v>5000</v>
      </c>
      <c r="G18" s="4"/>
      <c r="H18" s="3" t="n">
        <v>2043.76</v>
      </c>
      <c r="I18" s="4"/>
      <c r="J18" s="15" t="n">
        <v>5000</v>
      </c>
    </row>
    <row r="19" customFormat="false" ht="12.75" hidden="false" customHeight="true" outlineLevel="0" collapsed="false">
      <c r="A19" s="0" t="s">
        <v>15</v>
      </c>
      <c r="D19" s="3" t="n">
        <v>1692.25</v>
      </c>
      <c r="E19" s="4"/>
      <c r="F19" s="3" t="n">
        <v>2000</v>
      </c>
      <c r="G19" s="4"/>
      <c r="H19" s="3" t="n">
        <v>1716.25</v>
      </c>
      <c r="I19" s="4"/>
      <c r="J19" s="15" t="n">
        <v>2000</v>
      </c>
    </row>
    <row r="20" customFormat="false" ht="12.75" hidden="false" customHeight="true" outlineLevel="0" collapsed="false">
      <c r="A20" s="0" t="s">
        <v>16</v>
      </c>
      <c r="D20" s="3" t="n">
        <v>82000</v>
      </c>
      <c r="E20" s="4"/>
      <c r="F20" s="3" t="n">
        <v>82000</v>
      </c>
      <c r="G20" s="4"/>
      <c r="H20" s="3" t="n">
        <v>83050.8</v>
      </c>
      <c r="I20" s="4"/>
      <c r="J20" s="15" t="n">
        <v>83000</v>
      </c>
    </row>
    <row r="21" customFormat="false" ht="12.75" hidden="false" customHeight="true" outlineLevel="0" collapsed="false">
      <c r="A21" s="0" t="s">
        <v>17</v>
      </c>
      <c r="D21" s="3" t="n">
        <v>0</v>
      </c>
      <c r="E21" s="4"/>
      <c r="F21" s="3" t="n">
        <v>1500</v>
      </c>
      <c r="G21" s="4"/>
      <c r="H21" s="3" t="n">
        <v>0</v>
      </c>
      <c r="I21" s="4"/>
      <c r="J21" s="15" t="n">
        <v>15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5000</v>
      </c>
      <c r="G22" s="4"/>
      <c r="H22" s="3" t="n">
        <v>1875</v>
      </c>
      <c r="I22" s="4"/>
      <c r="J22" s="15" t="n">
        <v>5000</v>
      </c>
    </row>
    <row r="23" customFormat="false" ht="12.75" hidden="false" customHeight="true" outlineLevel="0" collapsed="false">
      <c r="A23" s="0" t="s">
        <v>19</v>
      </c>
      <c r="D23" s="3" t="n">
        <v>15443.1</v>
      </c>
      <c r="E23" s="4"/>
      <c r="F23" s="3" t="n">
        <v>10000</v>
      </c>
      <c r="G23" s="4"/>
      <c r="H23" s="3" t="n">
        <v>3220</v>
      </c>
      <c r="I23" s="4"/>
      <c r="J23" s="15" t="n">
        <v>10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5000</v>
      </c>
      <c r="G24" s="4"/>
      <c r="H24" s="3" t="n">
        <v>7750</v>
      </c>
      <c r="I24" s="4"/>
      <c r="J24" s="15" t="n">
        <v>5000</v>
      </c>
    </row>
    <row r="25" customFormat="false" ht="12.75" hidden="false" customHeight="true" outlineLevel="0" collapsed="false">
      <c r="A25" s="0" t="s">
        <v>21</v>
      </c>
      <c r="D25" s="3" t="n">
        <v>188035</v>
      </c>
      <c r="E25" s="4"/>
      <c r="F25" s="3" t="n">
        <v>200000</v>
      </c>
      <c r="G25" s="4"/>
      <c r="H25" s="3" t="n">
        <v>125215.38</v>
      </c>
      <c r="I25" s="4"/>
      <c r="J25" s="15" t="n">
        <v>150000</v>
      </c>
    </row>
    <row r="26" customFormat="false" ht="12.75" hidden="false" customHeight="true" outlineLevel="0" collapsed="false">
      <c r="A26" s="0" t="s">
        <v>23</v>
      </c>
      <c r="D26" s="3" t="n">
        <v>39701</v>
      </c>
      <c r="E26" s="4"/>
      <c r="F26" s="3" t="n">
        <v>40000</v>
      </c>
      <c r="G26" s="4"/>
      <c r="H26" s="3" t="n">
        <v>39815</v>
      </c>
      <c r="I26" s="4"/>
      <c r="J26" s="15" t="n">
        <v>40000</v>
      </c>
    </row>
    <row r="27" customFormat="false" ht="12.75" hidden="false" customHeight="true" outlineLevel="0" collapsed="false">
      <c r="A27" s="0" t="s">
        <v>24</v>
      </c>
      <c r="D27" s="3" t="n">
        <v>21219.87</v>
      </c>
      <c r="E27" s="4"/>
      <c r="F27" s="3" t="n">
        <v>15000</v>
      </c>
      <c r="G27" s="4"/>
      <c r="H27" s="3" t="n">
        <v>19598.25</v>
      </c>
      <c r="I27" s="4"/>
      <c r="J27" s="15" t="n">
        <v>20000</v>
      </c>
    </row>
    <row r="28" customFormat="false" ht="12.75" hidden="false" customHeight="true" outlineLevel="0" collapsed="false">
      <c r="A28" s="0" t="s">
        <v>25</v>
      </c>
      <c r="D28" s="3" t="n">
        <v>1794.5</v>
      </c>
      <c r="E28" s="4"/>
      <c r="F28" s="3" t="n">
        <v>2000</v>
      </c>
      <c r="G28" s="4"/>
      <c r="H28" s="3" t="n">
        <v>2562.5</v>
      </c>
      <c r="I28" s="4"/>
      <c r="J28" s="15" t="n">
        <v>3000</v>
      </c>
    </row>
    <row r="29" customFormat="false" ht="12.75" hidden="false" customHeight="true" outlineLevel="0" collapsed="false">
      <c r="A29" s="0" t="s">
        <v>10</v>
      </c>
      <c r="D29" s="3" t="n">
        <v>1149.55</v>
      </c>
      <c r="E29" s="4"/>
      <c r="F29" s="3" t="n">
        <v>5000</v>
      </c>
      <c r="G29" s="4"/>
      <c r="H29" s="3" t="n">
        <v>0</v>
      </c>
      <c r="I29" s="4"/>
      <c r="J29" s="15" t="n">
        <v>5000</v>
      </c>
    </row>
    <row r="30" customFormat="false" ht="12.75" hidden="false" customHeight="true" outlineLevel="0" collapsed="false">
      <c r="A30" s="0" t="s">
        <v>79</v>
      </c>
      <c r="D30" s="3" t="n">
        <v>0</v>
      </c>
      <c r="E30" s="4"/>
      <c r="F30" s="3" t="n">
        <v>424000</v>
      </c>
      <c r="G30" s="4"/>
      <c r="H30" s="3" t="n">
        <v>161610</v>
      </c>
      <c r="I30" s="4"/>
      <c r="J30" s="15" t="n">
        <v>262390</v>
      </c>
    </row>
    <row r="31" customFormat="false" ht="12.75" hidden="false" customHeight="true" outlineLevel="0" collapsed="false">
      <c r="A31" s="0" t="s">
        <v>156</v>
      </c>
      <c r="D31" s="3" t="n">
        <v>91645.45</v>
      </c>
      <c r="E31" s="4"/>
      <c r="F31" s="3" t="n">
        <v>67000</v>
      </c>
      <c r="G31" s="4"/>
      <c r="H31" s="3" t="n">
        <v>66121.69</v>
      </c>
      <c r="I31" s="4"/>
      <c r="J31" s="15" t="n">
        <v>35000</v>
      </c>
    </row>
    <row r="32" customFormat="false" ht="12.75" hidden="false" customHeight="true" outlineLevel="0" collapsed="false">
      <c r="A32" s="0" t="s">
        <v>157</v>
      </c>
      <c r="D32" s="3" t="n">
        <v>376314.55</v>
      </c>
      <c r="E32" s="4"/>
      <c r="F32" s="3" t="n">
        <f aca="false">F10-F31</f>
        <v>402068</v>
      </c>
      <c r="G32" s="4"/>
      <c r="H32" s="3" t="n">
        <v>401838.31</v>
      </c>
      <c r="I32" s="4"/>
      <c r="J32" s="15" t="n">
        <v>434068</v>
      </c>
    </row>
    <row r="33" customFormat="false" ht="12.75" hidden="false" customHeight="true" outlineLevel="0" collapsed="false">
      <c r="A33" s="0" t="s">
        <v>29</v>
      </c>
      <c r="D33" s="3" t="n">
        <v>0</v>
      </c>
      <c r="E33" s="4"/>
      <c r="F33" s="3" t="n">
        <v>0</v>
      </c>
      <c r="G33" s="4"/>
      <c r="H33" s="3" t="n">
        <v>0</v>
      </c>
      <c r="I33" s="4"/>
      <c r="J33" s="15" t="n">
        <v>0</v>
      </c>
    </row>
    <row r="34" s="9" customFormat="true" ht="12.75" hidden="false" customHeight="true" outlineLevel="0" collapsed="false">
      <c r="A34" s="9" t="s">
        <v>32</v>
      </c>
      <c r="D34" s="38" t="n">
        <f aca="false">SUMPRODUCT(D16:D33)</f>
        <v>854850</v>
      </c>
      <c r="E34" s="18"/>
      <c r="F34" s="38" t="n">
        <f aca="false">SUMPRODUCT(F16:F33)</f>
        <v>1297568</v>
      </c>
      <c r="G34" s="18"/>
      <c r="H34" s="38" t="n">
        <f aca="false">SUMPRODUCT(H16:H33)</f>
        <v>947269.04</v>
      </c>
      <c r="I34" s="18"/>
      <c r="J34" s="47" t="n">
        <f aca="false">SUMPRODUCT(J16:J33)</f>
        <v>1092958</v>
      </c>
    </row>
    <row r="35" s="24" customFormat="true" ht="12.75" hidden="false" customHeight="true" outlineLevel="0" collapsed="false">
      <c r="A35" s="24" t="s">
        <v>33</v>
      </c>
      <c r="D35" s="27" t="n">
        <f aca="false">D14-D34</f>
        <v>32499.42</v>
      </c>
      <c r="E35" s="27"/>
      <c r="F35" s="39" t="n">
        <f aca="false">F14-F34</f>
        <v>-426800</v>
      </c>
      <c r="G35" s="27"/>
      <c r="H35" s="27" t="n">
        <f aca="false">H14-H34</f>
        <v>-66937.12</v>
      </c>
      <c r="I35" s="27"/>
      <c r="J35" s="63" t="n">
        <f aca="false">J14-J34</f>
        <v>-225190</v>
      </c>
    </row>
    <row r="36" customFormat="false" ht="12.75" hidden="false" customHeight="false" outlineLevel="0" collapsed="false">
      <c r="D36" s="3"/>
      <c r="E36" s="4"/>
      <c r="F36" s="3"/>
      <c r="G36" s="4"/>
      <c r="H36" s="3"/>
      <c r="I36" s="4"/>
      <c r="J36" s="3"/>
    </row>
    <row r="37" s="9" customFormat="true" ht="12.75" hidden="false" customHeight="true" outlineLevel="0" collapsed="false">
      <c r="A37" s="9" t="s">
        <v>34</v>
      </c>
      <c r="D37" s="38"/>
      <c r="E37" s="18"/>
      <c r="F37" s="38"/>
      <c r="G37" s="18"/>
      <c r="H37" s="38"/>
      <c r="I37" s="18"/>
      <c r="J37" s="38"/>
    </row>
    <row r="38" customFormat="false" ht="12.75" hidden="false" customHeight="true" outlineLevel="0" collapsed="false">
      <c r="A38" s="0" t="s">
        <v>35</v>
      </c>
      <c r="D38" s="3" t="n">
        <v>775471.25</v>
      </c>
      <c r="E38" s="4"/>
      <c r="F38" s="3" t="n">
        <v>800000</v>
      </c>
      <c r="G38" s="4"/>
      <c r="H38" s="3" t="n">
        <v>757906.25</v>
      </c>
      <c r="I38" s="4"/>
      <c r="J38" s="15" t="n">
        <v>831000</v>
      </c>
    </row>
    <row r="39" customFormat="false" ht="12.75" hidden="false" customHeight="true" outlineLevel="0" collapsed="false">
      <c r="A39" s="0" t="s">
        <v>36</v>
      </c>
      <c r="D39" s="3" t="n">
        <v>155910.86</v>
      </c>
      <c r="E39" s="4"/>
      <c r="F39" s="3" t="n">
        <v>165000</v>
      </c>
      <c r="G39" s="4"/>
      <c r="H39" s="3" t="n">
        <v>178336.32</v>
      </c>
      <c r="I39" s="4"/>
      <c r="J39" s="15" t="n">
        <v>175000</v>
      </c>
    </row>
    <row r="40" customFormat="false" ht="12.75" hidden="false" customHeight="true" outlineLevel="0" collapsed="false">
      <c r="A40" s="0" t="s">
        <v>37</v>
      </c>
      <c r="D40" s="3" t="n">
        <v>23306.02</v>
      </c>
      <c r="E40" s="4"/>
      <c r="F40" s="3" t="n">
        <v>24000</v>
      </c>
      <c r="G40" s="4"/>
      <c r="H40" s="3" t="n">
        <v>14814.03</v>
      </c>
      <c r="I40" s="4"/>
      <c r="J40" s="15" t="n">
        <v>20000</v>
      </c>
    </row>
    <row r="41" customFormat="false" ht="12.75" hidden="false" customHeight="true" outlineLevel="0" collapsed="false">
      <c r="A41" s="0" t="s">
        <v>152</v>
      </c>
      <c r="D41" s="3" t="n">
        <v>6613.75</v>
      </c>
      <c r="E41" s="4"/>
      <c r="F41" s="3" t="n">
        <v>7000</v>
      </c>
      <c r="G41" s="4"/>
      <c r="H41" s="3" t="n">
        <v>0</v>
      </c>
      <c r="I41" s="4"/>
      <c r="J41" s="15" t="n">
        <v>7000</v>
      </c>
    </row>
    <row r="42" customFormat="false" ht="12.75" hidden="false" customHeight="true" outlineLevel="0" collapsed="false">
      <c r="A42" s="0" t="s">
        <v>38</v>
      </c>
      <c r="D42" s="3" t="n">
        <v>31250</v>
      </c>
      <c r="E42" s="4"/>
      <c r="F42" s="3" t="n">
        <v>30000</v>
      </c>
      <c r="G42" s="4"/>
      <c r="H42" s="3" t="n">
        <v>30000</v>
      </c>
      <c r="I42" s="4"/>
      <c r="J42" s="15" t="n">
        <v>30000</v>
      </c>
    </row>
    <row r="43" customFormat="false" ht="12.75" hidden="false" customHeight="true" outlineLevel="0" collapsed="false">
      <c r="A43" s="0" t="s">
        <v>39</v>
      </c>
      <c r="D43" s="3" t="n">
        <v>189661.15</v>
      </c>
      <c r="E43" s="4"/>
      <c r="F43" s="3" t="n">
        <v>200000</v>
      </c>
      <c r="G43" s="4"/>
      <c r="H43" s="3" t="n">
        <v>85516.96</v>
      </c>
      <c r="I43" s="4"/>
      <c r="J43" s="15" t="n">
        <v>150000</v>
      </c>
    </row>
    <row r="44" customFormat="false" ht="12.75" hidden="false" customHeight="true" outlineLevel="0" collapsed="false">
      <c r="A44" s="0" t="s">
        <v>79</v>
      </c>
      <c r="D44" s="3" t="n">
        <v>0</v>
      </c>
      <c r="E44" s="4"/>
      <c r="F44" s="3" t="n">
        <v>0</v>
      </c>
      <c r="G44" s="4"/>
      <c r="H44" s="3" t="n">
        <v>0</v>
      </c>
      <c r="I44" s="4"/>
      <c r="J44" s="15" t="n">
        <v>50000</v>
      </c>
    </row>
    <row r="45" customFormat="false" ht="12.75" hidden="false" customHeight="true" outlineLevel="0" collapsed="false">
      <c r="A45" s="0" t="s">
        <v>41</v>
      </c>
      <c r="D45" s="3" t="n">
        <v>60942.08</v>
      </c>
      <c r="E45" s="4"/>
      <c r="F45" s="3" t="n">
        <v>61000</v>
      </c>
      <c r="G45" s="4"/>
      <c r="H45" s="3" t="n">
        <v>61427.97</v>
      </c>
      <c r="I45" s="4"/>
      <c r="J45" s="15" t="n">
        <v>62000</v>
      </c>
    </row>
    <row r="46" customFormat="false" ht="12.75" hidden="false" customHeight="true" outlineLevel="0" collapsed="false">
      <c r="A46" s="0" t="s">
        <v>42</v>
      </c>
      <c r="D46" s="3" t="n">
        <v>40898.78</v>
      </c>
      <c r="E46" s="4"/>
      <c r="F46" s="3" t="n">
        <v>45000</v>
      </c>
      <c r="G46" s="4"/>
      <c r="H46" s="3" t="n">
        <v>47170</v>
      </c>
      <c r="I46" s="4"/>
      <c r="J46" s="15" t="n">
        <v>47000</v>
      </c>
    </row>
    <row r="47" s="9" customFormat="true" ht="12.75" hidden="false" customHeight="true" outlineLevel="0" collapsed="false">
      <c r="A47" s="9" t="s">
        <v>32</v>
      </c>
      <c r="D47" s="38" t="n">
        <f aca="false">SUMPRODUCT(D38:D46)</f>
        <v>1284053.89</v>
      </c>
      <c r="E47" s="18"/>
      <c r="F47" s="38" t="n">
        <f aca="false">SUMPRODUCT(F38:F46)</f>
        <v>1332000</v>
      </c>
      <c r="G47" s="18"/>
      <c r="H47" s="38" t="n">
        <f aca="false">SUMPRODUCT(H38:H46)</f>
        <v>1175171.53</v>
      </c>
      <c r="I47" s="18"/>
      <c r="J47" s="47" t="n">
        <f aca="false">SUMPRODUCT(J38:J46)</f>
        <v>1372000</v>
      </c>
    </row>
    <row r="49" customFormat="false" ht="23.25" hidden="false" customHeight="false" outlineLevel="0" collapsed="false">
      <c r="A49" s="33" t="s">
        <v>43</v>
      </c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2">
    <mergeCell ref="A2:J2"/>
    <mergeCell ref="A49:J4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58</v>
      </c>
      <c r="E4" s="37"/>
      <c r="F4" s="11" t="s">
        <v>59</v>
      </c>
      <c r="G4" s="13"/>
      <c r="H4" s="11" t="s">
        <v>55</v>
      </c>
      <c r="I4" s="12"/>
      <c r="J4" s="14" t="s">
        <v>56</v>
      </c>
      <c r="K4" s="12"/>
    </row>
    <row r="5" customFormat="false" ht="12.75" hidden="false" customHeight="false" outlineLevel="0" collapsed="false">
      <c r="C5" s="8"/>
      <c r="D5" s="3"/>
      <c r="E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637200</v>
      </c>
      <c r="E6" s="3"/>
      <c r="F6" s="3" t="n">
        <v>637200</v>
      </c>
      <c r="G6" s="4"/>
      <c r="H6" s="3" t="n">
        <v>6372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5100</v>
      </c>
      <c r="E7" s="3"/>
      <c r="F7" s="3" t="n">
        <v>3000</v>
      </c>
      <c r="G7" s="4"/>
      <c r="H7" s="3" t="n">
        <v>63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0</v>
      </c>
      <c r="E8" s="3"/>
      <c r="F8" s="3" t="n">
        <v>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49980.49</v>
      </c>
      <c r="E9" s="3"/>
      <c r="F9" s="3" t="n">
        <v>30000</v>
      </c>
      <c r="G9" s="4"/>
      <c r="H9" s="3" t="n">
        <v>49802.26</v>
      </c>
      <c r="J9" s="15" t="n">
        <v>10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692280.49</v>
      </c>
      <c r="E10" s="38"/>
      <c r="F10" s="17" t="n">
        <f aca="false">SUM(F6:F9)</f>
        <v>670200</v>
      </c>
      <c r="G10" s="18"/>
      <c r="H10" s="17" t="n">
        <f aca="false">SUM(H6:H9)</f>
        <v>693302.26</v>
      </c>
      <c r="I10" s="18"/>
      <c r="J10" s="19" t="n">
        <f aca="false">SUM(J6:J9)</f>
        <v>650200</v>
      </c>
      <c r="K10" s="18"/>
      <c r="M10" s="20"/>
    </row>
    <row r="11" customFormat="false" ht="12.75" hidden="false" customHeight="false" outlineLevel="0" collapsed="false">
      <c r="D11" s="3"/>
      <c r="E11" s="3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56000</v>
      </c>
      <c r="E12" s="3"/>
      <c r="F12" s="3" t="n">
        <v>56000</v>
      </c>
      <c r="G12" s="4"/>
      <c r="H12" s="3" t="n">
        <v>56000</v>
      </c>
      <c r="J12" s="15" t="n">
        <v>56000</v>
      </c>
    </row>
    <row r="13" customFormat="false" ht="12.75" hidden="false" customHeight="true" outlineLevel="0" collapsed="false">
      <c r="A13" s="0" t="s">
        <v>13</v>
      </c>
      <c r="D13" s="3" t="n">
        <v>3498</v>
      </c>
      <c r="E13" s="3"/>
      <c r="F13" s="3" t="n">
        <v>5000</v>
      </c>
      <c r="G13" s="4"/>
      <c r="H13" s="3" t="n">
        <v>4839</v>
      </c>
      <c r="J13" s="15" t="n">
        <v>5000</v>
      </c>
    </row>
    <row r="14" customFormat="false" ht="12.75" hidden="false" customHeight="true" outlineLevel="0" collapsed="false">
      <c r="A14" s="0" t="s">
        <v>14</v>
      </c>
      <c r="D14" s="3" t="n">
        <v>7750</v>
      </c>
      <c r="E14" s="3"/>
      <c r="F14" s="3" t="n">
        <v>8000</v>
      </c>
      <c r="G14" s="4"/>
      <c r="H14" s="3" t="n">
        <v>0</v>
      </c>
      <c r="J14" s="15" t="n">
        <v>5000</v>
      </c>
    </row>
    <row r="15" customFormat="false" ht="12.75" hidden="false" customHeight="true" outlineLevel="0" collapsed="false">
      <c r="A15" s="0" t="s">
        <v>15</v>
      </c>
      <c r="D15" s="3" t="n">
        <v>3837.01</v>
      </c>
      <c r="E15" s="3"/>
      <c r="F15" s="3" t="n">
        <v>5000</v>
      </c>
      <c r="G15" s="4"/>
      <c r="H15" s="3" t="n">
        <v>3789.01</v>
      </c>
      <c r="J15" s="15" t="n">
        <v>5000</v>
      </c>
    </row>
    <row r="16" customFormat="false" ht="12.75" hidden="false" customHeight="true" outlineLevel="0" collapsed="false">
      <c r="A16" s="0" t="s">
        <v>16</v>
      </c>
      <c r="D16" s="3" t="n">
        <v>134375.59</v>
      </c>
      <c r="E16" s="3"/>
      <c r="F16" s="3" t="n">
        <v>98000</v>
      </c>
      <c r="G16" s="4"/>
      <c r="H16" s="3" t="n">
        <v>96661.41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20000</v>
      </c>
      <c r="E17" s="3"/>
      <c r="F17" s="3" t="n">
        <v>10000</v>
      </c>
      <c r="G17" s="4"/>
      <c r="H17" s="3" t="n">
        <v>10000</v>
      </c>
      <c r="J17" s="15" t="n">
        <v>10000</v>
      </c>
    </row>
    <row r="18" customFormat="false" ht="12.75" hidden="false" customHeight="true" outlineLevel="0" collapsed="false">
      <c r="A18" s="0" t="s">
        <v>18</v>
      </c>
      <c r="D18" s="3" t="n">
        <v>3060</v>
      </c>
      <c r="E18" s="3"/>
      <c r="F18" s="3" t="n">
        <v>30000</v>
      </c>
      <c r="G18" s="4"/>
      <c r="H18" s="3" t="n">
        <v>22095.5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16250</v>
      </c>
      <c r="E19" s="3"/>
      <c r="F19" s="3" t="n">
        <v>5000</v>
      </c>
      <c r="G19" s="4"/>
      <c r="H19" s="3" t="n">
        <v>0</v>
      </c>
      <c r="J19" s="15" t="n">
        <v>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3"/>
      <c r="F20" s="3" t="n">
        <v>2500</v>
      </c>
      <c r="G20" s="4"/>
      <c r="H20" s="3" t="n">
        <v>0</v>
      </c>
      <c r="J20" s="15" t="n">
        <v>2500</v>
      </c>
    </row>
    <row r="21" customFormat="false" ht="12.75" hidden="false" customHeight="true" outlineLevel="0" collapsed="false">
      <c r="A21" s="0" t="s">
        <v>21</v>
      </c>
      <c r="D21" s="3" t="n">
        <v>600389.13</v>
      </c>
      <c r="E21" s="3"/>
      <c r="F21" s="3" t="n">
        <f aca="false">F59</f>
        <v>348000</v>
      </c>
      <c r="G21" s="4"/>
      <c r="H21" s="3" t="n">
        <v>152979.25</v>
      </c>
      <c r="J21" s="15" t="n">
        <f aca="false">J59</f>
        <v>331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56154</v>
      </c>
      <c r="E22" s="3"/>
      <c r="F22" s="3" t="n">
        <v>60000</v>
      </c>
      <c r="G22" s="4"/>
      <c r="H22" s="3" t="n">
        <v>54816</v>
      </c>
      <c r="J22" s="15" t="n">
        <v>60000</v>
      </c>
    </row>
    <row r="23" customFormat="false" ht="12.75" hidden="false" customHeight="true" outlineLevel="0" collapsed="false">
      <c r="A23" s="0" t="s">
        <v>24</v>
      </c>
      <c r="D23" s="3" t="n">
        <v>19870.35</v>
      </c>
      <c r="E23" s="3"/>
      <c r="F23" s="3" t="n">
        <v>25000</v>
      </c>
      <c r="G23" s="4"/>
      <c r="H23" s="3" t="n">
        <v>33298</v>
      </c>
      <c r="J23" s="15" t="n">
        <v>35000</v>
      </c>
    </row>
    <row r="24" customFormat="false" ht="12.75" hidden="false" customHeight="true" outlineLevel="0" collapsed="false">
      <c r="A24" s="0" t="s">
        <v>25</v>
      </c>
      <c r="D24" s="3" t="n">
        <v>2901.5</v>
      </c>
      <c r="E24" s="3"/>
      <c r="F24" s="3" t="n">
        <v>5000</v>
      </c>
      <c r="G24" s="4"/>
      <c r="H24" s="3" t="n">
        <v>2938.45</v>
      </c>
      <c r="J24" s="15" t="n">
        <v>50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3"/>
      <c r="F25" s="3" t="n">
        <v>5000</v>
      </c>
      <c r="G25" s="4"/>
      <c r="H25" s="3" t="n">
        <v>0</v>
      </c>
      <c r="J25" s="15" t="n">
        <v>0</v>
      </c>
    </row>
    <row r="26" customFormat="false" ht="12.75" hidden="false" customHeight="true" outlineLevel="0" collapsed="false">
      <c r="A26" s="0" t="s">
        <v>60</v>
      </c>
      <c r="D26" s="3" t="n">
        <v>0</v>
      </c>
      <c r="E26" s="3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61</v>
      </c>
      <c r="D27" s="3" t="n">
        <v>0</v>
      </c>
      <c r="E27" s="3"/>
      <c r="F27" s="3" t="n">
        <v>0</v>
      </c>
      <c r="G27" s="4"/>
      <c r="H27" s="3" t="n">
        <v>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3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0</v>
      </c>
      <c r="E29" s="3"/>
      <c r="F29" s="3" t="n">
        <v>0</v>
      </c>
      <c r="G29" s="4"/>
      <c r="H29" s="3" t="n">
        <v>0</v>
      </c>
      <c r="J29" s="15" t="n">
        <v>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3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924085.58</v>
      </c>
      <c r="E31" s="38"/>
      <c r="F31" s="17" t="n">
        <f aca="false">SUMPRODUCT(F12:F30)</f>
        <v>662500</v>
      </c>
      <c r="G31" s="18"/>
      <c r="H31" s="17" t="n">
        <f aca="false">SUMPRODUCT(H12:H30)</f>
        <v>437416.62</v>
      </c>
      <c r="I31" s="18"/>
      <c r="J31" s="19" t="n">
        <f aca="false">SUMPRODUCT(J12:J30)</f>
        <v>6475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-231805.09</v>
      </c>
      <c r="E32" s="39"/>
      <c r="F32" s="26" t="n">
        <f aca="false">F10-F31</f>
        <v>7700</v>
      </c>
      <c r="G32" s="27"/>
      <c r="H32" s="26" t="n">
        <f aca="false">H10-H31</f>
        <v>255885.64</v>
      </c>
      <c r="I32" s="27"/>
      <c r="J32" s="28" t="n">
        <f aca="false">J10-J31</f>
        <v>2700</v>
      </c>
      <c r="K32" s="27"/>
    </row>
    <row r="33" customFormat="false" ht="12.75" hidden="false" customHeight="false" outlineLevel="0" collapsed="false">
      <c r="D33" s="3"/>
      <c r="E33" s="3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3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502640.5</v>
      </c>
      <c r="E35" s="3"/>
      <c r="F35" s="3" t="n">
        <v>1067280</v>
      </c>
      <c r="G35" s="4"/>
      <c r="H35" s="3" t="n">
        <v>1023555.85</v>
      </c>
      <c r="J35" s="15" t="n">
        <v>918600</v>
      </c>
    </row>
    <row r="36" customFormat="false" ht="12.75" hidden="false" customHeight="true" outlineLevel="0" collapsed="false">
      <c r="A36" s="0" t="s">
        <v>36</v>
      </c>
      <c r="D36" s="3" t="n">
        <v>268827.51</v>
      </c>
      <c r="E36" s="3"/>
      <c r="F36" s="3" t="n">
        <v>280000</v>
      </c>
      <c r="G36" s="4"/>
      <c r="H36" s="3" t="n">
        <v>277996.51</v>
      </c>
      <c r="J36" s="15" t="n">
        <v>270000</v>
      </c>
    </row>
    <row r="37" customFormat="false" ht="12.75" hidden="false" customHeight="true" outlineLevel="0" collapsed="false">
      <c r="A37" s="0" t="s">
        <v>37</v>
      </c>
      <c r="D37" s="3" t="n">
        <v>24283.95</v>
      </c>
      <c r="E37" s="3"/>
      <c r="F37" s="3" t="n">
        <v>25000</v>
      </c>
      <c r="G37" s="4"/>
      <c r="H37" s="3" t="n">
        <v>34460.88</v>
      </c>
      <c r="J37" s="15" t="n">
        <v>40000</v>
      </c>
    </row>
    <row r="38" customFormat="false" ht="12.75" hidden="false" customHeight="true" outlineLevel="0" collapsed="false">
      <c r="A38" s="0" t="s">
        <v>38</v>
      </c>
      <c r="D38" s="3" t="n">
        <v>30000</v>
      </c>
      <c r="E38" s="3"/>
      <c r="F38" s="3" t="n">
        <v>30000</v>
      </c>
      <c r="G38" s="4"/>
      <c r="H38" s="3" t="n">
        <v>30000</v>
      </c>
      <c r="J38" s="15" t="n">
        <v>30000</v>
      </c>
    </row>
    <row r="39" customFormat="false" ht="12.75" hidden="false" customHeight="true" outlineLevel="0" collapsed="false">
      <c r="A39" s="0" t="s">
        <v>39</v>
      </c>
      <c r="D39" s="3" t="n">
        <v>28869.84</v>
      </c>
      <c r="E39" s="3"/>
      <c r="F39" s="3" t="n">
        <v>50000</v>
      </c>
      <c r="G39" s="4"/>
      <c r="H39" s="3" t="n">
        <v>65463.42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7898.91</v>
      </c>
      <c r="E40" s="3"/>
      <c r="F40" s="3" t="n">
        <v>50000</v>
      </c>
      <c r="G40" s="4"/>
      <c r="H40" s="3" t="n">
        <v>24056.07</v>
      </c>
      <c r="J40" s="15" t="n">
        <v>50000</v>
      </c>
    </row>
    <row r="41" customFormat="false" ht="12.75" hidden="false" customHeight="true" outlineLevel="0" collapsed="false">
      <c r="A41" s="0" t="s">
        <v>41</v>
      </c>
      <c r="D41" s="3" t="n">
        <v>51362.25</v>
      </c>
      <c r="E41" s="3"/>
      <c r="F41" s="3" t="n">
        <v>100000</v>
      </c>
      <c r="G41" s="4"/>
      <c r="H41" s="3" t="n">
        <v>65844.75</v>
      </c>
      <c r="J41" s="15" t="n">
        <v>70000</v>
      </c>
    </row>
    <row r="42" customFormat="false" ht="12.75" hidden="false" customHeight="true" outlineLevel="0" collapsed="false">
      <c r="A42" s="0" t="s">
        <v>42</v>
      </c>
      <c r="D42" s="3" t="n">
        <v>55832.5</v>
      </c>
      <c r="E42" s="3"/>
      <c r="F42" s="3" t="n">
        <v>50000</v>
      </c>
      <c r="G42" s="4"/>
      <c r="H42" s="3" t="n">
        <v>48213.75</v>
      </c>
      <c r="J42" s="15" t="n">
        <v>50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969715.46</v>
      </c>
      <c r="E43" s="38"/>
      <c r="F43" s="17" t="n">
        <f aca="false">SUMPRODUCT(F35:F42)</f>
        <v>1652280</v>
      </c>
      <c r="G43" s="18"/>
      <c r="H43" s="17" t="n">
        <f aca="false">SUMPRODUCT(H35:H42)</f>
        <v>1569591.23</v>
      </c>
      <c r="I43" s="18"/>
      <c r="J43" s="19" t="n">
        <f aca="false">SUMPRODUCT(J35:J42)</f>
        <v>15286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D45" s="31"/>
      <c r="F45" s="31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D47" s="3"/>
      <c r="F47" s="3"/>
    </row>
    <row r="48" customFormat="false" ht="12.75" hidden="false" customHeight="false" outlineLevel="0" collapsed="false">
      <c r="A48" s="34" t="s">
        <v>44</v>
      </c>
      <c r="B48" s="34"/>
      <c r="D48" s="3"/>
      <c r="F48" s="3"/>
    </row>
    <row r="49" customFormat="false" ht="12.75" hidden="false" customHeight="false" outlineLevel="0" collapsed="false">
      <c r="A49" s="35" t="s">
        <v>45</v>
      </c>
      <c r="D49" s="3"/>
      <c r="F49" s="3" t="n">
        <v>110000</v>
      </c>
      <c r="J49" s="3" t="n">
        <v>151000</v>
      </c>
    </row>
    <row r="50" customFormat="false" ht="12.75" hidden="false" customHeight="false" outlineLevel="0" collapsed="false">
      <c r="A50" s="35" t="s">
        <v>46</v>
      </c>
      <c r="D50" s="3"/>
      <c r="F50" s="3" t="n">
        <v>30000</v>
      </c>
      <c r="J50" s="3" t="n">
        <v>20000</v>
      </c>
    </row>
    <row r="51" customFormat="false" ht="12.75" hidden="false" customHeight="false" outlineLevel="0" collapsed="false">
      <c r="A51" s="35" t="s">
        <v>47</v>
      </c>
      <c r="D51" s="3"/>
      <c r="F51" s="3" t="n">
        <v>3000</v>
      </c>
      <c r="J51" s="3" t="n">
        <v>5000</v>
      </c>
    </row>
    <row r="52" customFormat="false" ht="12.75" hidden="false" customHeight="false" outlineLevel="0" collapsed="false">
      <c r="A52" s="35" t="s">
        <v>48</v>
      </c>
      <c r="D52" s="3"/>
      <c r="F52" s="3" t="n">
        <v>10000</v>
      </c>
      <c r="J52" s="3" t="n">
        <v>10000</v>
      </c>
    </row>
    <row r="53" customFormat="false" ht="12.75" hidden="false" customHeight="false" outlineLevel="0" collapsed="false">
      <c r="A53" s="35" t="s">
        <v>49</v>
      </c>
      <c r="D53" s="3"/>
      <c r="F53" s="3" t="n">
        <v>5000</v>
      </c>
      <c r="J53" s="3" t="n">
        <v>5000</v>
      </c>
    </row>
    <row r="54" customFormat="false" ht="12.75" hidden="false" customHeight="false" outlineLevel="0" collapsed="false">
      <c r="A54" s="35" t="s">
        <v>50</v>
      </c>
      <c r="D54" s="3"/>
      <c r="F54" s="3" t="n">
        <v>40000</v>
      </c>
      <c r="J54" s="3" t="n">
        <v>40000</v>
      </c>
    </row>
    <row r="55" customFormat="false" ht="12.75" hidden="false" customHeight="false" outlineLevel="0" collapsed="false">
      <c r="A55" s="35" t="s">
        <v>51</v>
      </c>
      <c r="D55" s="3"/>
      <c r="F55" s="3"/>
    </row>
    <row r="56" customFormat="false" ht="12.75" hidden="false" customHeight="false" outlineLevel="0" collapsed="false">
      <c r="A56" s="35" t="s">
        <v>52</v>
      </c>
      <c r="D56" s="3"/>
      <c r="F56" s="3"/>
    </row>
    <row r="57" customFormat="false" ht="12.75" hidden="false" customHeight="false" outlineLevel="0" collapsed="false">
      <c r="A57" s="35" t="s">
        <v>53</v>
      </c>
      <c r="D57" s="3"/>
      <c r="F57" s="3" t="n">
        <v>150000</v>
      </c>
      <c r="J57" s="3" t="n">
        <v>100000</v>
      </c>
    </row>
    <row r="58" customFormat="false" ht="12.75" hidden="false" customHeight="false" outlineLevel="0" collapsed="false">
      <c r="A58" s="35"/>
      <c r="B58" s="35"/>
      <c r="D58" s="3"/>
      <c r="F58" s="3"/>
    </row>
    <row r="59" customFormat="false" ht="12.75" hidden="false" customHeight="false" outlineLevel="0" collapsed="false">
      <c r="A59" s="35"/>
      <c r="B59" s="35"/>
      <c r="D59" s="3"/>
      <c r="F59" s="36" t="n">
        <f aca="false">SUM(F49:F57)</f>
        <v>348000</v>
      </c>
      <c r="J59" s="36" t="n">
        <f aca="false">SUM(J49:J57)</f>
        <v>331000</v>
      </c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63</v>
      </c>
      <c r="E4" s="13"/>
      <c r="F4" s="11" t="s">
        <v>64</v>
      </c>
      <c r="G4" s="13"/>
      <c r="H4" s="11" t="s">
        <v>58</v>
      </c>
      <c r="I4" s="12"/>
      <c r="J4" s="14" t="s">
        <v>59</v>
      </c>
      <c r="K4" s="12"/>
    </row>
    <row r="5" customFormat="false" ht="12.75" hidden="false" customHeight="false" outlineLevel="0" collapsed="false">
      <c r="C5" s="8"/>
      <c r="D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637200</v>
      </c>
      <c r="E6" s="4"/>
      <c r="F6" s="3" t="n">
        <v>637200</v>
      </c>
      <c r="G6" s="4"/>
      <c r="H6" s="3" t="n">
        <v>6372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3900</v>
      </c>
      <c r="E7" s="4"/>
      <c r="F7" s="3" t="n">
        <v>3000</v>
      </c>
      <c r="G7" s="4"/>
      <c r="H7" s="3" t="n">
        <v>51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0</v>
      </c>
      <c r="E8" s="4"/>
      <c r="F8" s="3" t="n">
        <v>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81278.88</v>
      </c>
      <c r="E9" s="4"/>
      <c r="F9" s="3" t="n">
        <v>44000</v>
      </c>
      <c r="G9" s="4"/>
      <c r="H9" s="3" t="n">
        <v>49980.49</v>
      </c>
      <c r="J9" s="15" t="n">
        <v>30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722378.88</v>
      </c>
      <c r="E10" s="18"/>
      <c r="F10" s="17" t="n">
        <f aca="false">SUM(F6:F9)</f>
        <v>684200</v>
      </c>
      <c r="G10" s="18"/>
      <c r="H10" s="17" t="n">
        <f aca="false">SUM(H6:H9)</f>
        <v>692280.49</v>
      </c>
      <c r="I10" s="18"/>
      <c r="J10" s="19" t="n">
        <f aca="false">SUM(J6:J9)</f>
        <v>670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56000</v>
      </c>
      <c r="E12" s="4"/>
      <c r="F12" s="3" t="n">
        <v>60000</v>
      </c>
      <c r="G12" s="4"/>
      <c r="H12" s="3" t="n">
        <v>56000</v>
      </c>
      <c r="J12" s="15" t="n">
        <v>56000</v>
      </c>
    </row>
    <row r="13" customFormat="false" ht="12.75" hidden="false" customHeight="true" outlineLevel="0" collapsed="false">
      <c r="A13" s="0" t="s">
        <v>13</v>
      </c>
      <c r="D13" s="3" t="n">
        <v>3302</v>
      </c>
      <c r="E13" s="4"/>
      <c r="F13" s="3" t="n">
        <v>7000</v>
      </c>
      <c r="G13" s="4"/>
      <c r="H13" s="3" t="n">
        <v>3498</v>
      </c>
      <c r="J13" s="15" t="n">
        <v>5000</v>
      </c>
    </row>
    <row r="14" customFormat="false" ht="12.75" hidden="false" customHeight="true" outlineLevel="0" collapsed="false">
      <c r="A14" s="0" t="s">
        <v>14</v>
      </c>
      <c r="D14" s="3" t="n">
        <v>588.13</v>
      </c>
      <c r="E14" s="4"/>
      <c r="F14" s="3" t="n">
        <v>4000</v>
      </c>
      <c r="G14" s="4"/>
      <c r="H14" s="3" t="n">
        <v>7750</v>
      </c>
      <c r="J14" s="15" t="n">
        <v>8000</v>
      </c>
    </row>
    <row r="15" customFormat="false" ht="12.75" hidden="false" customHeight="true" outlineLevel="0" collapsed="false">
      <c r="A15" s="0" t="s">
        <v>15</v>
      </c>
      <c r="D15" s="3" t="n">
        <v>6138.53</v>
      </c>
      <c r="E15" s="4"/>
      <c r="F15" s="3" t="n">
        <v>7000</v>
      </c>
      <c r="G15" s="4"/>
      <c r="H15" s="3" t="n">
        <v>3837.01</v>
      </c>
      <c r="J15" s="15" t="n">
        <v>5000</v>
      </c>
    </row>
    <row r="16" customFormat="false" ht="12.75" hidden="false" customHeight="true" outlineLevel="0" collapsed="false">
      <c r="A16" s="0" t="s">
        <v>16</v>
      </c>
      <c r="D16" s="3" t="n">
        <v>97068.42</v>
      </c>
      <c r="E16" s="4"/>
      <c r="F16" s="3" t="n">
        <v>98000</v>
      </c>
      <c r="G16" s="4"/>
      <c r="H16" s="3" t="n">
        <v>134375.59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0</v>
      </c>
      <c r="E17" s="4"/>
      <c r="F17" s="3" t="n">
        <v>30000</v>
      </c>
      <c r="G17" s="4"/>
      <c r="H17" s="3" t="n">
        <v>20000</v>
      </c>
      <c r="J17" s="15" t="n">
        <v>10000</v>
      </c>
    </row>
    <row r="18" customFormat="false" ht="12.75" hidden="false" customHeight="true" outlineLevel="0" collapsed="false">
      <c r="A18" s="0" t="s">
        <v>18</v>
      </c>
      <c r="D18" s="3" t="n">
        <v>14062.5</v>
      </c>
      <c r="E18" s="4"/>
      <c r="F18" s="3" t="n">
        <v>30000</v>
      </c>
      <c r="G18" s="4"/>
      <c r="H18" s="3" t="n">
        <v>3060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0</v>
      </c>
      <c r="E19" s="4"/>
      <c r="F19" s="3" t="n">
        <v>5000</v>
      </c>
      <c r="G19" s="4"/>
      <c r="H19" s="3" t="n">
        <v>16250</v>
      </c>
      <c r="J19" s="15" t="n">
        <v>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0</v>
      </c>
      <c r="G20" s="4"/>
      <c r="H20" s="3" t="n">
        <v>0</v>
      </c>
      <c r="J20" s="15" t="n">
        <v>2500</v>
      </c>
    </row>
    <row r="21" customFormat="false" ht="12.75" hidden="false" customHeight="true" outlineLevel="0" collapsed="false">
      <c r="A21" s="0" t="s">
        <v>21</v>
      </c>
      <c r="D21" s="3" t="n">
        <v>281287.83</v>
      </c>
      <c r="E21" s="4"/>
      <c r="F21" s="3" t="n">
        <f aca="false">F59</f>
        <v>576000</v>
      </c>
      <c r="G21" s="4"/>
      <c r="H21" s="3" t="n">
        <v>600389.13</v>
      </c>
      <c r="J21" s="15" t="n">
        <f aca="false">J59</f>
        <v>348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57546</v>
      </c>
      <c r="E22" s="4"/>
      <c r="F22" s="3" t="n">
        <v>60000</v>
      </c>
      <c r="G22" s="4"/>
      <c r="H22" s="3" t="n">
        <v>56154</v>
      </c>
      <c r="J22" s="15" t="n">
        <v>60000</v>
      </c>
    </row>
    <row r="23" customFormat="false" ht="12.75" hidden="false" customHeight="true" outlineLevel="0" collapsed="false">
      <c r="A23" s="0" t="s">
        <v>24</v>
      </c>
      <c r="D23" s="3" t="n">
        <v>32335.73</v>
      </c>
      <c r="E23" s="4"/>
      <c r="F23" s="3" t="n">
        <v>55000</v>
      </c>
      <c r="G23" s="4"/>
      <c r="H23" s="3" t="n">
        <v>19870.35</v>
      </c>
      <c r="J23" s="15" t="n">
        <v>25000</v>
      </c>
    </row>
    <row r="24" customFormat="false" ht="12.75" hidden="false" customHeight="true" outlineLevel="0" collapsed="false">
      <c r="A24" s="0" t="s">
        <v>25</v>
      </c>
      <c r="D24" s="3" t="n">
        <v>2703.25</v>
      </c>
      <c r="E24" s="4"/>
      <c r="F24" s="3" t="n">
        <v>5000</v>
      </c>
      <c r="G24" s="4"/>
      <c r="H24" s="3" t="n">
        <v>2901.5</v>
      </c>
      <c r="J24" s="15" t="n">
        <v>50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4"/>
      <c r="F25" s="3" t="n">
        <v>5000</v>
      </c>
      <c r="G25" s="4"/>
      <c r="H25" s="3" t="n">
        <v>0</v>
      </c>
      <c r="J25" s="15" t="n">
        <v>5000</v>
      </c>
    </row>
    <row r="26" customFormat="false" ht="12.75" hidden="false" customHeight="true" outlineLevel="0" collapsed="false">
      <c r="A26" s="0" t="s">
        <v>60</v>
      </c>
      <c r="D26" s="3" t="n">
        <v>0</v>
      </c>
      <c r="E26" s="4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61</v>
      </c>
      <c r="D27" s="3" t="n">
        <v>0</v>
      </c>
      <c r="E27" s="4"/>
      <c r="F27" s="3" t="n">
        <v>0</v>
      </c>
      <c r="G27" s="4"/>
      <c r="H27" s="3" t="n">
        <v>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0</v>
      </c>
      <c r="E29" s="4"/>
      <c r="F29" s="3" t="n">
        <v>0</v>
      </c>
      <c r="G29" s="4"/>
      <c r="H29" s="3" t="n">
        <v>0</v>
      </c>
      <c r="J29" s="15" t="n">
        <v>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551032.39</v>
      </c>
      <c r="E31" s="18"/>
      <c r="F31" s="17" t="n">
        <f aca="false">SUMPRODUCT(F12:F30)</f>
        <v>942000</v>
      </c>
      <c r="G31" s="18"/>
      <c r="H31" s="17" t="n">
        <f aca="false">SUMPRODUCT(H12:H30)</f>
        <v>924085.58</v>
      </c>
      <c r="I31" s="18"/>
      <c r="J31" s="19" t="n">
        <f aca="false">SUMPRODUCT(J12:J30)</f>
        <v>6625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171346.49</v>
      </c>
      <c r="E32" s="27"/>
      <c r="F32" s="26" t="n">
        <f aca="false">F10-F31</f>
        <v>-257800</v>
      </c>
      <c r="G32" s="27"/>
      <c r="H32" s="26" t="n">
        <f aca="false">H10-H31</f>
        <v>-231805.09</v>
      </c>
      <c r="I32" s="27"/>
      <c r="J32" s="28" t="n">
        <f aca="false">J10-J31</f>
        <v>77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1041181.68</v>
      </c>
      <c r="E35" s="4"/>
      <c r="F35" s="3" t="n">
        <v>840000</v>
      </c>
      <c r="G35" s="4"/>
      <c r="H35" s="3" t="n">
        <v>502640.5</v>
      </c>
      <c r="J35" s="15" t="n">
        <v>1067280</v>
      </c>
    </row>
    <row r="36" customFormat="false" ht="12.75" hidden="false" customHeight="true" outlineLevel="0" collapsed="false">
      <c r="A36" s="0" t="s">
        <v>36</v>
      </c>
      <c r="D36" s="3" t="n">
        <v>282960</v>
      </c>
      <c r="E36" s="4"/>
      <c r="F36" s="3" t="n">
        <v>285000</v>
      </c>
      <c r="G36" s="4"/>
      <c r="H36" s="3" t="n">
        <v>268827.51</v>
      </c>
      <c r="J36" s="15" t="n">
        <v>280000</v>
      </c>
    </row>
    <row r="37" customFormat="false" ht="12.75" hidden="false" customHeight="true" outlineLevel="0" collapsed="false">
      <c r="A37" s="0" t="s">
        <v>37</v>
      </c>
      <c r="D37" s="3" t="n">
        <v>22012.54</v>
      </c>
      <c r="E37" s="4"/>
      <c r="F37" s="3" t="n">
        <v>25000</v>
      </c>
      <c r="G37" s="4"/>
      <c r="H37" s="3" t="n">
        <v>24283.95</v>
      </c>
      <c r="J37" s="15" t="n">
        <v>25000</v>
      </c>
    </row>
    <row r="38" customFormat="false" ht="12.75" hidden="false" customHeight="true" outlineLevel="0" collapsed="false">
      <c r="A38" s="0" t="s">
        <v>38</v>
      </c>
      <c r="D38" s="3" t="n">
        <v>30000</v>
      </c>
      <c r="E38" s="4"/>
      <c r="F38" s="3" t="n">
        <v>30000</v>
      </c>
      <c r="G38" s="4"/>
      <c r="H38" s="3" t="n">
        <v>30000</v>
      </c>
      <c r="J38" s="15" t="n">
        <v>30000</v>
      </c>
    </row>
    <row r="39" customFormat="false" ht="12.75" hidden="false" customHeight="true" outlineLevel="0" collapsed="false">
      <c r="A39" s="0" t="s">
        <v>39</v>
      </c>
      <c r="D39" s="3" t="n">
        <v>64843.31</v>
      </c>
      <c r="E39" s="4"/>
      <c r="F39" s="3" t="n">
        <v>100000</v>
      </c>
      <c r="G39" s="4"/>
      <c r="H39" s="3" t="n">
        <v>28869.84</v>
      </c>
      <c r="J39" s="15" t="n">
        <v>50000</v>
      </c>
    </row>
    <row r="40" customFormat="false" ht="12.75" hidden="false" customHeight="true" outlineLevel="0" collapsed="false">
      <c r="A40" s="0" t="s">
        <v>40</v>
      </c>
      <c r="D40" s="3" t="n">
        <v>29327.07</v>
      </c>
      <c r="E40" s="4"/>
      <c r="F40" s="3" t="n">
        <v>100000</v>
      </c>
      <c r="G40" s="4"/>
      <c r="H40" s="3" t="n">
        <v>7898.91</v>
      </c>
      <c r="J40" s="15" t="n">
        <v>50000</v>
      </c>
    </row>
    <row r="41" customFormat="false" ht="12.75" hidden="false" customHeight="true" outlineLevel="0" collapsed="false">
      <c r="A41" s="0" t="s">
        <v>41</v>
      </c>
      <c r="D41" s="3" t="n">
        <v>121773.09</v>
      </c>
      <c r="E41" s="4"/>
      <c r="F41" s="3" t="n">
        <v>125000</v>
      </c>
      <c r="G41" s="4"/>
      <c r="H41" s="3" t="n">
        <v>51362.25</v>
      </c>
      <c r="J41" s="15" t="n">
        <v>100000</v>
      </c>
    </row>
    <row r="42" customFormat="false" ht="12.75" hidden="false" customHeight="true" outlineLevel="0" collapsed="false">
      <c r="A42" s="0" t="s">
        <v>42</v>
      </c>
      <c r="D42" s="3" t="n">
        <v>29590.63</v>
      </c>
      <c r="E42" s="4"/>
      <c r="F42" s="3" t="n">
        <v>40000</v>
      </c>
      <c r="G42" s="4"/>
      <c r="H42" s="3" t="n">
        <v>55832.5</v>
      </c>
      <c r="J42" s="15" t="n">
        <v>50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621688.32</v>
      </c>
      <c r="E43" s="18"/>
      <c r="F43" s="17" t="n">
        <f aca="false">SUMPRODUCT(F35:F42)</f>
        <v>1545000</v>
      </c>
      <c r="G43" s="18"/>
      <c r="H43" s="17" t="n">
        <f aca="false">SUMPRODUCT(H35:H42)</f>
        <v>969715.46</v>
      </c>
      <c r="I43" s="18"/>
      <c r="J43" s="19" t="n">
        <f aca="false">SUMPRODUCT(J35:J42)</f>
        <v>165228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D45" s="31"/>
      <c r="F45" s="31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D47" s="3"/>
      <c r="F47" s="3"/>
    </row>
    <row r="48" customFormat="false" ht="12.75" hidden="false" customHeight="false" outlineLevel="0" collapsed="false">
      <c r="A48" s="34" t="s">
        <v>44</v>
      </c>
      <c r="B48" s="34"/>
      <c r="D48" s="3"/>
      <c r="F48" s="3"/>
    </row>
    <row r="49" customFormat="false" ht="12.75" hidden="false" customHeight="false" outlineLevel="0" collapsed="false">
      <c r="A49" s="35" t="s">
        <v>45</v>
      </c>
      <c r="D49" s="3"/>
      <c r="F49" s="3" t="n">
        <v>100000</v>
      </c>
      <c r="J49" s="3" t="n">
        <v>110000</v>
      </c>
    </row>
    <row r="50" customFormat="false" ht="12.75" hidden="false" customHeight="false" outlineLevel="0" collapsed="false">
      <c r="A50" s="35" t="s">
        <v>46</v>
      </c>
      <c r="D50" s="3"/>
      <c r="F50" s="3" t="n">
        <v>30000</v>
      </c>
      <c r="J50" s="3" t="n">
        <v>30000</v>
      </c>
    </row>
    <row r="51" customFormat="false" ht="12.75" hidden="false" customHeight="false" outlineLevel="0" collapsed="false">
      <c r="A51" s="35" t="s">
        <v>47</v>
      </c>
      <c r="D51" s="3"/>
      <c r="F51" s="3" t="n">
        <v>3000</v>
      </c>
      <c r="J51" s="3" t="n">
        <v>3000</v>
      </c>
    </row>
    <row r="52" customFormat="false" ht="12.75" hidden="false" customHeight="false" outlineLevel="0" collapsed="false">
      <c r="A52" s="35" t="s">
        <v>48</v>
      </c>
      <c r="D52" s="3"/>
      <c r="F52" s="3" t="n">
        <v>10000</v>
      </c>
      <c r="J52" s="3" t="n">
        <v>10000</v>
      </c>
    </row>
    <row r="53" customFormat="false" ht="12.75" hidden="false" customHeight="false" outlineLevel="0" collapsed="false">
      <c r="A53" s="35" t="s">
        <v>49</v>
      </c>
      <c r="D53" s="3"/>
      <c r="F53" s="3" t="n">
        <v>3000</v>
      </c>
      <c r="J53" s="3" t="n">
        <v>5000</v>
      </c>
    </row>
    <row r="54" customFormat="false" ht="12.75" hidden="false" customHeight="false" outlineLevel="0" collapsed="false">
      <c r="A54" s="35" t="s">
        <v>50</v>
      </c>
      <c r="D54" s="3"/>
      <c r="F54" s="3" t="n">
        <v>40000</v>
      </c>
      <c r="J54" s="3" t="n">
        <v>40000</v>
      </c>
    </row>
    <row r="55" customFormat="false" ht="12.75" hidden="false" customHeight="false" outlineLevel="0" collapsed="false">
      <c r="A55" s="35" t="s">
        <v>51</v>
      </c>
      <c r="D55" s="3"/>
      <c r="F55" s="3" t="n">
        <v>130000</v>
      </c>
    </row>
    <row r="56" customFormat="false" ht="12.75" hidden="false" customHeight="false" outlineLevel="0" collapsed="false">
      <c r="A56" s="35" t="s">
        <v>52</v>
      </c>
      <c r="D56" s="3"/>
      <c r="F56" s="3" t="n">
        <v>210000</v>
      </c>
    </row>
    <row r="57" customFormat="false" ht="12.75" hidden="false" customHeight="false" outlineLevel="0" collapsed="false">
      <c r="A57" s="35" t="s">
        <v>53</v>
      </c>
      <c r="D57" s="3"/>
      <c r="F57" s="3" t="n">
        <v>50000</v>
      </c>
      <c r="J57" s="3" t="n">
        <v>150000</v>
      </c>
    </row>
    <row r="58" customFormat="false" ht="12.75" hidden="false" customHeight="false" outlineLevel="0" collapsed="false">
      <c r="A58" s="35"/>
      <c r="B58" s="35"/>
      <c r="D58" s="3"/>
      <c r="F58" s="3"/>
    </row>
    <row r="59" customFormat="false" ht="12.75" hidden="false" customHeight="false" outlineLevel="0" collapsed="false">
      <c r="A59" s="35"/>
      <c r="B59" s="35"/>
      <c r="D59" s="3"/>
      <c r="F59" s="36" t="n">
        <f aca="false">SUM(F49:F57)</f>
        <v>576000</v>
      </c>
      <c r="J59" s="36" t="n">
        <f aca="false">SUM(J49:J57)</f>
        <v>348000</v>
      </c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66</v>
      </c>
      <c r="E4" s="13"/>
      <c r="F4" s="11" t="s">
        <v>67</v>
      </c>
      <c r="G4" s="13"/>
      <c r="H4" s="11" t="s">
        <v>63</v>
      </c>
      <c r="I4" s="12"/>
      <c r="J4" s="14" t="s">
        <v>64</v>
      </c>
      <c r="K4" s="12"/>
    </row>
    <row r="5" customFormat="false" ht="12.75" hidden="false" customHeight="false" outlineLevel="0" collapsed="false">
      <c r="C5" s="8"/>
      <c r="D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557550</v>
      </c>
      <c r="E6" s="4"/>
      <c r="F6" s="3" t="n">
        <v>637200</v>
      </c>
      <c r="G6" s="4"/>
      <c r="H6" s="3" t="n">
        <v>6372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3900</v>
      </c>
      <c r="E7" s="4"/>
      <c r="F7" s="3" t="n">
        <v>3000</v>
      </c>
      <c r="G7" s="4"/>
      <c r="H7" s="3" t="n">
        <v>39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2894.73</v>
      </c>
      <c r="E8" s="4"/>
      <c r="F8" s="3" t="n">
        <v>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44625</v>
      </c>
      <c r="E9" s="4"/>
      <c r="F9" s="3" t="n">
        <v>44000</v>
      </c>
      <c r="G9" s="4"/>
      <c r="H9" s="3" t="n">
        <v>81278.88</v>
      </c>
      <c r="J9" s="15" t="n">
        <v>44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608969.73</v>
      </c>
      <c r="E10" s="18"/>
      <c r="F10" s="17" t="n">
        <f aca="false">SUM(F6:F9)</f>
        <v>684200</v>
      </c>
      <c r="G10" s="18"/>
      <c r="H10" s="17" t="n">
        <f aca="false">SUM(H6:H9)</f>
        <v>722378.88</v>
      </c>
      <c r="I10" s="18"/>
      <c r="J10" s="19" t="n">
        <f aca="false">SUM(J6:J9)</f>
        <v>684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46000</v>
      </c>
      <c r="E12" s="4"/>
      <c r="F12" s="3" t="n">
        <v>60000</v>
      </c>
      <c r="G12" s="4"/>
      <c r="H12" s="3" t="n">
        <v>56000</v>
      </c>
      <c r="J12" s="15" t="n">
        <v>60000</v>
      </c>
    </row>
    <row r="13" customFormat="false" ht="12.75" hidden="false" customHeight="true" outlineLevel="0" collapsed="false">
      <c r="A13" s="0" t="s">
        <v>13</v>
      </c>
      <c r="D13" s="3" t="n">
        <v>440</v>
      </c>
      <c r="E13" s="4"/>
      <c r="F13" s="3" t="n">
        <v>7000</v>
      </c>
      <c r="G13" s="4"/>
      <c r="H13" s="3" t="n">
        <v>3302</v>
      </c>
      <c r="J13" s="15" t="n">
        <v>7000</v>
      </c>
    </row>
    <row r="14" customFormat="false" ht="12.75" hidden="false" customHeight="true" outlineLevel="0" collapsed="false">
      <c r="A14" s="0" t="s">
        <v>14</v>
      </c>
      <c r="D14" s="3" t="n">
        <v>0</v>
      </c>
      <c r="E14" s="4"/>
      <c r="F14" s="3" t="n">
        <v>4000</v>
      </c>
      <c r="G14" s="4"/>
      <c r="H14" s="3" t="n">
        <v>588.13</v>
      </c>
      <c r="J14" s="15" t="n">
        <v>4000</v>
      </c>
    </row>
    <row r="15" customFormat="false" ht="12.75" hidden="false" customHeight="true" outlineLevel="0" collapsed="false">
      <c r="A15" s="0" t="s">
        <v>15</v>
      </c>
      <c r="D15" s="3" t="n">
        <v>6050.9</v>
      </c>
      <c r="E15" s="4"/>
      <c r="F15" s="3" t="n">
        <v>7000</v>
      </c>
      <c r="G15" s="4"/>
      <c r="H15" s="3" t="n">
        <v>6138.53</v>
      </c>
      <c r="J15" s="15" t="n">
        <v>7000</v>
      </c>
    </row>
    <row r="16" customFormat="false" ht="12.75" hidden="false" customHeight="true" outlineLevel="0" collapsed="false">
      <c r="A16" s="0" t="s">
        <v>16</v>
      </c>
      <c r="D16" s="3" t="n">
        <v>96559.95</v>
      </c>
      <c r="E16" s="4"/>
      <c r="F16" s="3" t="n">
        <v>98000</v>
      </c>
      <c r="G16" s="4"/>
      <c r="H16" s="3" t="n">
        <v>97068.42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15000</v>
      </c>
      <c r="E17" s="4"/>
      <c r="F17" s="3" t="n">
        <v>30000</v>
      </c>
      <c r="G17" s="4"/>
      <c r="H17" s="3" t="n">
        <v>0</v>
      </c>
      <c r="J17" s="15" t="n">
        <v>30000</v>
      </c>
    </row>
    <row r="18" customFormat="false" ht="12.75" hidden="false" customHeight="true" outlineLevel="0" collapsed="false">
      <c r="A18" s="0" t="s">
        <v>18</v>
      </c>
      <c r="D18" s="3" t="n">
        <v>149.49</v>
      </c>
      <c r="E18" s="4"/>
      <c r="F18" s="3" t="n">
        <v>30000</v>
      </c>
      <c r="G18" s="4"/>
      <c r="H18" s="3" t="n">
        <v>14062.5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0</v>
      </c>
      <c r="E19" s="4"/>
      <c r="F19" s="3" t="n">
        <v>5000</v>
      </c>
      <c r="G19" s="4"/>
      <c r="H19" s="3" t="n">
        <v>0</v>
      </c>
      <c r="J19" s="15" t="n">
        <v>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0</v>
      </c>
      <c r="G20" s="4"/>
      <c r="H20" s="3" t="n">
        <v>0</v>
      </c>
      <c r="J20" s="15" t="n">
        <v>0</v>
      </c>
    </row>
    <row r="21" customFormat="false" ht="12.75" hidden="false" customHeight="true" outlineLevel="0" collapsed="false">
      <c r="A21" s="0" t="s">
        <v>21</v>
      </c>
      <c r="D21" s="3" t="n">
        <v>195923.45</v>
      </c>
      <c r="E21" s="4"/>
      <c r="F21" s="3" t="n">
        <f aca="false">F59</f>
        <v>316000</v>
      </c>
      <c r="G21" s="4"/>
      <c r="H21" s="3" t="n">
        <v>281287.83</v>
      </c>
      <c r="J21" s="15" t="n">
        <f aca="false">J59</f>
        <v>416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59690</v>
      </c>
      <c r="E22" s="4"/>
      <c r="F22" s="3" t="n">
        <v>60000</v>
      </c>
      <c r="G22" s="4"/>
      <c r="H22" s="3" t="n">
        <v>57546</v>
      </c>
      <c r="J22" s="15" t="n">
        <v>60000</v>
      </c>
    </row>
    <row r="23" customFormat="false" ht="12.75" hidden="false" customHeight="true" outlineLevel="0" collapsed="false">
      <c r="A23" s="0" t="s">
        <v>24</v>
      </c>
      <c r="D23" s="3" t="n">
        <v>37169.71</v>
      </c>
      <c r="E23" s="4"/>
      <c r="F23" s="3" t="n">
        <v>55000</v>
      </c>
      <c r="G23" s="4"/>
      <c r="H23" s="3" t="n">
        <v>32335.73</v>
      </c>
      <c r="J23" s="15" t="n">
        <v>55000</v>
      </c>
    </row>
    <row r="24" customFormat="false" ht="12.75" hidden="false" customHeight="true" outlineLevel="0" collapsed="false">
      <c r="A24" s="0" t="s">
        <v>25</v>
      </c>
      <c r="D24" s="3" t="n">
        <v>3066.25</v>
      </c>
      <c r="E24" s="4"/>
      <c r="F24" s="3" t="n">
        <v>5000</v>
      </c>
      <c r="G24" s="4"/>
      <c r="H24" s="3" t="n">
        <v>2703.25</v>
      </c>
      <c r="J24" s="15" t="n">
        <v>50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4"/>
      <c r="F25" s="3" t="n">
        <v>5000</v>
      </c>
      <c r="G25" s="4"/>
      <c r="H25" s="3" t="n">
        <v>0</v>
      </c>
      <c r="J25" s="15" t="n">
        <v>5000</v>
      </c>
    </row>
    <row r="26" customFormat="false" ht="12.75" hidden="false" customHeight="true" outlineLevel="0" collapsed="false">
      <c r="A26" s="0" t="s">
        <v>60</v>
      </c>
      <c r="D26" s="3" t="n">
        <v>0</v>
      </c>
      <c r="E26" s="4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61</v>
      </c>
      <c r="D27" s="3" t="n">
        <v>0</v>
      </c>
      <c r="E27" s="4"/>
      <c r="F27" s="3" t="n">
        <v>0</v>
      </c>
      <c r="G27" s="4"/>
      <c r="H27" s="3" t="n">
        <v>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0</v>
      </c>
      <c r="E29" s="4"/>
      <c r="F29" s="3" t="n">
        <v>0</v>
      </c>
      <c r="G29" s="4"/>
      <c r="H29" s="3" t="n">
        <v>0</v>
      </c>
      <c r="J29" s="15" t="n">
        <v>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460049.75</v>
      </c>
      <c r="E31" s="18"/>
      <c r="F31" s="17" t="n">
        <f aca="false">SUMPRODUCT(F12:F30)</f>
        <v>682000</v>
      </c>
      <c r="G31" s="18"/>
      <c r="H31" s="17" t="n">
        <f aca="false">SUMPRODUCT(H12:H30)</f>
        <v>551032.39</v>
      </c>
      <c r="I31" s="18"/>
      <c r="J31" s="19" t="n">
        <f aca="false">SUMPRODUCT(J12:J30)</f>
        <v>7820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148919.98</v>
      </c>
      <c r="E32" s="27"/>
      <c r="F32" s="26" t="n">
        <f aca="false">F10-F31</f>
        <v>2200</v>
      </c>
      <c r="G32" s="27"/>
      <c r="H32" s="26" t="n">
        <f aca="false">H10-H31</f>
        <v>171346.49</v>
      </c>
      <c r="I32" s="27"/>
      <c r="J32" s="28" t="n">
        <f aca="false">J10-J31</f>
        <v>-978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992042.77</v>
      </c>
      <c r="E35" s="4"/>
      <c r="F35" s="3" t="n">
        <v>1100200</v>
      </c>
      <c r="G35" s="4"/>
      <c r="H35" s="3" t="n">
        <v>1041181.68</v>
      </c>
      <c r="J35" s="15" t="n">
        <v>840000</v>
      </c>
    </row>
    <row r="36" customFormat="false" ht="12.75" hidden="false" customHeight="true" outlineLevel="0" collapsed="false">
      <c r="A36" s="0" t="s">
        <v>36</v>
      </c>
      <c r="D36" s="3" t="n">
        <v>294530.51</v>
      </c>
      <c r="E36" s="4"/>
      <c r="F36" s="3" t="n">
        <v>285000</v>
      </c>
      <c r="G36" s="4"/>
      <c r="H36" s="3" t="n">
        <v>282960</v>
      </c>
      <c r="J36" s="15" t="n">
        <v>285000</v>
      </c>
    </row>
    <row r="37" customFormat="false" ht="12.75" hidden="false" customHeight="true" outlineLevel="0" collapsed="false">
      <c r="A37" s="0" t="s">
        <v>37</v>
      </c>
      <c r="D37" s="3" t="n">
        <v>21226.8</v>
      </c>
      <c r="E37" s="4"/>
      <c r="F37" s="3" t="n">
        <v>30000</v>
      </c>
      <c r="G37" s="4"/>
      <c r="H37" s="3" t="n">
        <v>22012.54</v>
      </c>
      <c r="J37" s="15" t="n">
        <v>25000</v>
      </c>
    </row>
    <row r="38" customFormat="false" ht="12.75" hidden="false" customHeight="true" outlineLevel="0" collapsed="false">
      <c r="A38" s="0" t="s">
        <v>38</v>
      </c>
      <c r="D38" s="3" t="n">
        <v>30000</v>
      </c>
      <c r="E38" s="4"/>
      <c r="F38" s="3" t="n">
        <v>30000</v>
      </c>
      <c r="G38" s="4"/>
      <c r="H38" s="3" t="n">
        <v>30000</v>
      </c>
      <c r="J38" s="15" t="n">
        <v>30000</v>
      </c>
    </row>
    <row r="39" customFormat="false" ht="12.75" hidden="false" customHeight="true" outlineLevel="0" collapsed="false">
      <c r="A39" s="0" t="s">
        <v>39</v>
      </c>
      <c r="D39" s="3" t="n">
        <v>52244.47</v>
      </c>
      <c r="E39" s="4"/>
      <c r="F39" s="3" t="n">
        <v>100000</v>
      </c>
      <c r="G39" s="4"/>
      <c r="H39" s="3" t="n">
        <v>64843.31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106832.29</v>
      </c>
      <c r="E40" s="4"/>
      <c r="F40" s="3" t="n">
        <v>100000</v>
      </c>
      <c r="G40" s="4"/>
      <c r="H40" s="3" t="n">
        <v>29327.07</v>
      </c>
      <c r="J40" s="15" t="n">
        <v>100000</v>
      </c>
    </row>
    <row r="41" customFormat="false" ht="12.75" hidden="false" customHeight="true" outlineLevel="0" collapsed="false">
      <c r="A41" s="0" t="s">
        <v>41</v>
      </c>
      <c r="D41" s="3" t="n">
        <v>124260.2</v>
      </c>
      <c r="E41" s="4"/>
      <c r="F41" s="3" t="n">
        <v>125000</v>
      </c>
      <c r="G41" s="4"/>
      <c r="H41" s="3" t="n">
        <v>121773.09</v>
      </c>
      <c r="J41" s="15" t="n">
        <v>125000</v>
      </c>
    </row>
    <row r="42" customFormat="false" ht="12.75" hidden="false" customHeight="true" outlineLevel="0" collapsed="false">
      <c r="A42" s="0" t="s">
        <v>42</v>
      </c>
      <c r="D42" s="3" t="n">
        <v>58477.5</v>
      </c>
      <c r="E42" s="4"/>
      <c r="F42" s="3" t="n">
        <v>45000</v>
      </c>
      <c r="G42" s="4"/>
      <c r="H42" s="3" t="n">
        <v>29590.63</v>
      </c>
      <c r="J42" s="15" t="n">
        <v>40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679614.54</v>
      </c>
      <c r="E43" s="18"/>
      <c r="F43" s="17" t="n">
        <f aca="false">SUMPRODUCT(F35:F42)</f>
        <v>1815200</v>
      </c>
      <c r="G43" s="18"/>
      <c r="H43" s="17" t="n">
        <f aca="false">SUMPRODUCT(H35:H42)</f>
        <v>1621688.32</v>
      </c>
      <c r="I43" s="18"/>
      <c r="J43" s="19" t="n">
        <f aca="false">SUMPRODUCT(J35:J42)</f>
        <v>15450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F45" s="40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8" customFormat="false" ht="12.75" hidden="false" customHeight="false" outlineLevel="0" collapsed="false">
      <c r="A48" s="34" t="s">
        <v>44</v>
      </c>
      <c r="B48" s="34"/>
    </row>
    <row r="49" customFormat="false" ht="12.75" hidden="false" customHeight="false" outlineLevel="0" collapsed="false">
      <c r="A49" s="35" t="s">
        <v>45</v>
      </c>
      <c r="F49" s="3" t="n">
        <v>100000</v>
      </c>
      <c r="J49" s="3" t="n">
        <v>100000</v>
      </c>
    </row>
    <row r="50" customFormat="false" ht="12.75" hidden="false" customHeight="false" outlineLevel="0" collapsed="false">
      <c r="A50" s="35" t="s">
        <v>46</v>
      </c>
      <c r="F50" s="3" t="n">
        <v>30000</v>
      </c>
      <c r="J50" s="3" t="n">
        <v>30000</v>
      </c>
    </row>
    <row r="51" customFormat="false" ht="12.75" hidden="false" customHeight="false" outlineLevel="0" collapsed="false">
      <c r="A51" s="35" t="s">
        <v>47</v>
      </c>
      <c r="F51" s="3" t="n">
        <v>3000</v>
      </c>
      <c r="J51" s="3" t="n">
        <v>3000</v>
      </c>
    </row>
    <row r="52" customFormat="false" ht="12.75" hidden="false" customHeight="false" outlineLevel="0" collapsed="false">
      <c r="A52" s="35" t="s">
        <v>48</v>
      </c>
      <c r="F52" s="3" t="n">
        <v>10000</v>
      </c>
      <c r="J52" s="3" t="n">
        <v>10000</v>
      </c>
    </row>
    <row r="53" customFormat="false" ht="12.75" hidden="false" customHeight="false" outlineLevel="0" collapsed="false">
      <c r="A53" s="35" t="s">
        <v>49</v>
      </c>
      <c r="F53" s="3" t="n">
        <v>3000</v>
      </c>
      <c r="J53" s="3" t="n">
        <v>3000</v>
      </c>
    </row>
    <row r="54" customFormat="false" ht="12.75" hidden="false" customHeight="false" outlineLevel="0" collapsed="false">
      <c r="A54" s="35" t="s">
        <v>50</v>
      </c>
      <c r="F54" s="3" t="n">
        <v>40000</v>
      </c>
      <c r="J54" s="3" t="n">
        <v>40000</v>
      </c>
    </row>
    <row r="55" customFormat="false" ht="12.75" hidden="false" customHeight="false" outlineLevel="0" collapsed="false">
      <c r="A55" s="35" t="s">
        <v>51</v>
      </c>
      <c r="F55" s="3" t="n">
        <v>30000</v>
      </c>
      <c r="J55" s="3" t="n">
        <v>130000</v>
      </c>
    </row>
    <row r="56" customFormat="false" ht="12.75" hidden="false" customHeight="false" outlineLevel="0" collapsed="false">
      <c r="A56" s="35" t="s">
        <v>52</v>
      </c>
      <c r="F56" s="3" t="n">
        <v>50000</v>
      </c>
      <c r="J56" s="3" t="n">
        <v>50000</v>
      </c>
    </row>
    <row r="57" customFormat="false" ht="12.75" hidden="false" customHeight="false" outlineLevel="0" collapsed="false">
      <c r="A57" s="35" t="s">
        <v>53</v>
      </c>
      <c r="F57" s="3" t="n">
        <v>50000</v>
      </c>
      <c r="J57" s="3" t="n">
        <v>50000</v>
      </c>
    </row>
    <row r="58" customFormat="false" ht="12.75" hidden="false" customHeight="false" outlineLevel="0" collapsed="false">
      <c r="A58" s="35"/>
      <c r="B58" s="35"/>
      <c r="F58" s="3"/>
    </row>
    <row r="59" customFormat="false" ht="12.75" hidden="false" customHeight="false" outlineLevel="0" collapsed="false">
      <c r="A59" s="35"/>
      <c r="B59" s="35"/>
      <c r="F59" s="36" t="n">
        <f aca="false">SUM(F49:F57)</f>
        <v>316000</v>
      </c>
      <c r="J59" s="36" t="n">
        <f aca="false">SUM(J49:J57)</f>
        <v>416000</v>
      </c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69</v>
      </c>
      <c r="E4" s="13"/>
      <c r="F4" s="11" t="s">
        <v>70</v>
      </c>
      <c r="G4" s="13"/>
      <c r="H4" s="11" t="s">
        <v>66</v>
      </c>
      <c r="I4" s="12"/>
      <c r="J4" s="14" t="s">
        <v>67</v>
      </c>
      <c r="K4" s="12"/>
    </row>
    <row r="5" customFormat="false" ht="12.75" hidden="false" customHeight="false" outlineLevel="0" collapsed="false">
      <c r="C5" s="8"/>
      <c r="D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477900</v>
      </c>
      <c r="E6" s="4"/>
      <c r="F6" s="3" t="n">
        <v>637200</v>
      </c>
      <c r="G6" s="4"/>
      <c r="H6" s="3" t="n">
        <v>55755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1800</v>
      </c>
      <c r="E7" s="4"/>
      <c r="F7" s="3" t="n">
        <v>3000</v>
      </c>
      <c r="G7" s="4"/>
      <c r="H7" s="3" t="n">
        <v>39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0</v>
      </c>
      <c r="E8" s="4"/>
      <c r="F8" s="3" t="n">
        <v>0</v>
      </c>
      <c r="G8" s="4"/>
      <c r="H8" s="3" t="n">
        <v>2894.73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46250</v>
      </c>
      <c r="E9" s="4"/>
      <c r="F9" s="3" t="n">
        <v>44000</v>
      </c>
      <c r="G9" s="4"/>
      <c r="H9" s="3" t="n">
        <v>44625</v>
      </c>
      <c r="J9" s="15" t="n">
        <v>44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525950</v>
      </c>
      <c r="E10" s="18"/>
      <c r="F10" s="17" t="n">
        <f aca="false">SUM(F6:F9)</f>
        <v>684200</v>
      </c>
      <c r="G10" s="18"/>
      <c r="H10" s="17" t="n">
        <f aca="false">SUM(H6:H9)</f>
        <v>608969.73</v>
      </c>
      <c r="I10" s="18"/>
      <c r="J10" s="19" t="n">
        <f aca="false">SUM(J6:J9)</f>
        <v>684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36000</v>
      </c>
      <c r="E12" s="4"/>
      <c r="F12" s="3" t="n">
        <v>36000</v>
      </c>
      <c r="G12" s="4"/>
      <c r="H12" s="3" t="n">
        <v>46000</v>
      </c>
      <c r="J12" s="15" t="n">
        <v>60000</v>
      </c>
    </row>
    <row r="13" customFormat="false" ht="12.75" hidden="false" customHeight="true" outlineLevel="0" collapsed="false">
      <c r="A13" s="0" t="s">
        <v>13</v>
      </c>
      <c r="D13" s="3" t="n">
        <v>60.5</v>
      </c>
      <c r="E13" s="4"/>
      <c r="F13" s="3" t="n">
        <v>2000</v>
      </c>
      <c r="G13" s="4"/>
      <c r="H13" s="3" t="n">
        <v>440</v>
      </c>
      <c r="J13" s="15" t="n">
        <v>7000</v>
      </c>
    </row>
    <row r="14" customFormat="false" ht="12.75" hidden="false" customHeight="true" outlineLevel="0" collapsed="false">
      <c r="A14" s="0" t="s">
        <v>14</v>
      </c>
      <c r="D14" s="3" t="n">
        <v>0</v>
      </c>
      <c r="E14" s="4"/>
      <c r="F14" s="3" t="n">
        <v>4000</v>
      </c>
      <c r="G14" s="4"/>
      <c r="H14" s="3" t="n">
        <v>0</v>
      </c>
      <c r="J14" s="15" t="n">
        <v>4000</v>
      </c>
    </row>
    <row r="15" customFormat="false" ht="12.75" hidden="false" customHeight="true" outlineLevel="0" collapsed="false">
      <c r="A15" s="0" t="s">
        <v>15</v>
      </c>
      <c r="D15" s="3" t="n">
        <v>6032.39</v>
      </c>
      <c r="E15" s="4"/>
      <c r="F15" s="3" t="n">
        <v>7000</v>
      </c>
      <c r="G15" s="4"/>
      <c r="H15" s="3" t="n">
        <v>6050.9</v>
      </c>
      <c r="J15" s="15" t="n">
        <v>7000</v>
      </c>
    </row>
    <row r="16" customFormat="false" ht="12.75" hidden="false" customHeight="true" outlineLevel="0" collapsed="false">
      <c r="A16" s="0" t="s">
        <v>16</v>
      </c>
      <c r="D16" s="3" t="n">
        <v>95824.53</v>
      </c>
      <c r="E16" s="4"/>
      <c r="F16" s="3" t="n">
        <v>98000</v>
      </c>
      <c r="G16" s="4"/>
      <c r="H16" s="3" t="n">
        <v>96559.95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0</v>
      </c>
      <c r="E17" s="4"/>
      <c r="F17" s="3" t="n">
        <v>15000</v>
      </c>
      <c r="G17" s="4"/>
      <c r="H17" s="3" t="n">
        <v>15000</v>
      </c>
      <c r="J17" s="15" t="n">
        <v>30000</v>
      </c>
    </row>
    <row r="18" customFormat="false" ht="12.75" hidden="false" customHeight="true" outlineLevel="0" collapsed="false">
      <c r="A18" s="0" t="s">
        <v>18</v>
      </c>
      <c r="D18" s="3" t="n">
        <v>0</v>
      </c>
      <c r="E18" s="4"/>
      <c r="F18" s="3" t="n">
        <v>30000</v>
      </c>
      <c r="G18" s="4"/>
      <c r="H18" s="3" t="n">
        <v>149.49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2737.5</v>
      </c>
      <c r="E19" s="4"/>
      <c r="F19" s="3" t="n">
        <v>5000</v>
      </c>
      <c r="G19" s="4"/>
      <c r="H19" s="3" t="n">
        <v>0</v>
      </c>
      <c r="J19" s="15" t="n">
        <v>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0</v>
      </c>
      <c r="G20" s="4"/>
      <c r="H20" s="3" t="n">
        <v>0</v>
      </c>
      <c r="J20" s="15" t="n">
        <v>0</v>
      </c>
    </row>
    <row r="21" customFormat="false" ht="12.75" hidden="false" customHeight="true" outlineLevel="0" collapsed="false">
      <c r="A21" s="0" t="s">
        <v>21</v>
      </c>
      <c r="D21" s="3" t="n">
        <v>185605.76</v>
      </c>
      <c r="E21" s="4"/>
      <c r="F21" s="3" t="n">
        <f aca="false">F60</f>
        <v>345000</v>
      </c>
      <c r="G21" s="4"/>
      <c r="H21" s="3" t="n">
        <v>195923.45</v>
      </c>
      <c r="J21" s="15" t="n">
        <f aca="false">J60</f>
        <v>316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46000</v>
      </c>
      <c r="E22" s="4"/>
      <c r="F22" s="3" t="n">
        <v>60000</v>
      </c>
      <c r="G22" s="4"/>
      <c r="H22" s="3" t="n">
        <v>59690</v>
      </c>
      <c r="J22" s="15" t="n">
        <v>60000</v>
      </c>
    </row>
    <row r="23" customFormat="false" ht="12.75" hidden="false" customHeight="true" outlineLevel="0" collapsed="false">
      <c r="A23" s="0" t="s">
        <v>24</v>
      </c>
      <c r="D23" s="3" t="n">
        <v>37868.48</v>
      </c>
      <c r="E23" s="4"/>
      <c r="F23" s="3" t="n">
        <v>35000</v>
      </c>
      <c r="G23" s="4"/>
      <c r="H23" s="3" t="n">
        <v>37169.71</v>
      </c>
      <c r="J23" s="15" t="n">
        <v>55000</v>
      </c>
    </row>
    <row r="24" customFormat="false" ht="12.75" hidden="false" customHeight="true" outlineLevel="0" collapsed="false">
      <c r="A24" s="0" t="s">
        <v>25</v>
      </c>
      <c r="D24" s="3" t="n">
        <v>2576.25</v>
      </c>
      <c r="E24" s="4"/>
      <c r="F24" s="3" t="n">
        <v>5000</v>
      </c>
      <c r="G24" s="4"/>
      <c r="H24" s="3" t="n">
        <v>3066.25</v>
      </c>
      <c r="J24" s="15" t="n">
        <v>50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4"/>
      <c r="F25" s="3" t="n">
        <v>5000</v>
      </c>
      <c r="G25" s="4"/>
      <c r="H25" s="3" t="n">
        <v>0</v>
      </c>
      <c r="J25" s="15" t="n">
        <v>5000</v>
      </c>
    </row>
    <row r="26" customFormat="false" ht="12.75" hidden="false" customHeight="true" outlineLevel="0" collapsed="false">
      <c r="A26" s="0" t="s">
        <v>60</v>
      </c>
      <c r="D26" s="3" t="n">
        <v>0</v>
      </c>
      <c r="E26" s="4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61</v>
      </c>
      <c r="D27" s="3" t="n">
        <v>0</v>
      </c>
      <c r="E27" s="4"/>
      <c r="F27" s="3" t="n">
        <v>0</v>
      </c>
      <c r="G27" s="4"/>
      <c r="H27" s="3" t="n">
        <v>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28</v>
      </c>
      <c r="E29" s="4"/>
      <c r="F29" s="3" t="n">
        <v>0</v>
      </c>
      <c r="G29" s="4"/>
      <c r="H29" s="3" t="n">
        <v>0</v>
      </c>
      <c r="J29" s="15" t="n">
        <v>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412733.41</v>
      </c>
      <c r="E31" s="18"/>
      <c r="F31" s="17" t="n">
        <f aca="false">SUMPRODUCT(F12:F30)</f>
        <v>647000</v>
      </c>
      <c r="G31" s="18"/>
      <c r="H31" s="17" t="n">
        <f aca="false">SUMPRODUCT(H12:H30)</f>
        <v>460049.75</v>
      </c>
      <c r="I31" s="18"/>
      <c r="J31" s="19" t="n">
        <f aca="false">SUMPRODUCT(J12:J30)</f>
        <v>6820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113216.59</v>
      </c>
      <c r="E32" s="27"/>
      <c r="F32" s="26" t="n">
        <f aca="false">F10-F31</f>
        <v>37200</v>
      </c>
      <c r="G32" s="27"/>
      <c r="H32" s="26" t="n">
        <f aca="false">H10-H31</f>
        <v>148919.98</v>
      </c>
      <c r="I32" s="27"/>
      <c r="J32" s="28" t="n">
        <f aca="false">J10-J31</f>
        <v>22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972683.23</v>
      </c>
      <c r="E35" s="4"/>
      <c r="F35" s="3" t="n">
        <v>1064000</v>
      </c>
      <c r="G35" s="4"/>
      <c r="H35" s="3" t="n">
        <v>992042.77</v>
      </c>
      <c r="J35" s="15" t="n">
        <v>1100200</v>
      </c>
    </row>
    <row r="36" customFormat="false" ht="12.75" hidden="false" customHeight="true" outlineLevel="0" collapsed="false">
      <c r="A36" s="0" t="s">
        <v>36</v>
      </c>
      <c r="D36" s="3" t="n">
        <v>295841.51</v>
      </c>
      <c r="E36" s="4"/>
      <c r="F36" s="3" t="n">
        <v>296000</v>
      </c>
      <c r="G36" s="4"/>
      <c r="H36" s="3" t="n">
        <v>294530.51</v>
      </c>
      <c r="J36" s="15" t="n">
        <v>285000</v>
      </c>
    </row>
    <row r="37" customFormat="false" ht="12.75" hidden="false" customHeight="true" outlineLevel="0" collapsed="false">
      <c r="A37" s="0" t="s">
        <v>37</v>
      </c>
      <c r="D37" s="3" t="n">
        <v>37972.74</v>
      </c>
      <c r="E37" s="4"/>
      <c r="F37" s="3" t="n">
        <v>40000</v>
      </c>
      <c r="G37" s="4"/>
      <c r="H37" s="3" t="n">
        <v>21226.8</v>
      </c>
      <c r="J37" s="15" t="n">
        <v>30000</v>
      </c>
    </row>
    <row r="38" customFormat="false" ht="12.75" hidden="false" customHeight="true" outlineLevel="0" collapsed="false">
      <c r="A38" s="0" t="s">
        <v>38</v>
      </c>
      <c r="D38" s="3" t="n">
        <v>35000</v>
      </c>
      <c r="E38" s="4"/>
      <c r="F38" s="3" t="n">
        <v>30000</v>
      </c>
      <c r="G38" s="4"/>
      <c r="H38" s="3" t="n">
        <v>30000</v>
      </c>
      <c r="J38" s="15" t="n">
        <v>30000</v>
      </c>
    </row>
    <row r="39" customFormat="false" ht="12.75" hidden="false" customHeight="true" outlineLevel="0" collapsed="false">
      <c r="A39" s="0" t="s">
        <v>39</v>
      </c>
      <c r="D39" s="3" t="n">
        <v>68672.96</v>
      </c>
      <c r="E39" s="4"/>
      <c r="F39" s="3" t="n">
        <v>100000</v>
      </c>
      <c r="G39" s="4"/>
      <c r="H39" s="3" t="n">
        <v>52244.47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7863.88</v>
      </c>
      <c r="E40" s="4"/>
      <c r="F40" s="3" t="n">
        <v>50000</v>
      </c>
      <c r="G40" s="4"/>
      <c r="H40" s="3" t="n">
        <v>106832.29</v>
      </c>
      <c r="J40" s="15" t="n">
        <v>100000</v>
      </c>
    </row>
    <row r="41" customFormat="false" ht="12.75" hidden="false" customHeight="true" outlineLevel="0" collapsed="false">
      <c r="A41" s="0" t="s">
        <v>41</v>
      </c>
      <c r="D41" s="3" t="n">
        <v>124123.26</v>
      </c>
      <c r="E41" s="4"/>
      <c r="F41" s="3" t="n">
        <v>125000</v>
      </c>
      <c r="G41" s="4"/>
      <c r="H41" s="3" t="n">
        <v>124260.2</v>
      </c>
      <c r="J41" s="15" t="n">
        <v>125000</v>
      </c>
    </row>
    <row r="42" customFormat="false" ht="12.75" hidden="false" customHeight="true" outlineLevel="0" collapsed="false">
      <c r="A42" s="0" t="s">
        <v>42</v>
      </c>
      <c r="D42" s="3" t="n">
        <v>47921.25</v>
      </c>
      <c r="E42" s="4"/>
      <c r="F42" s="3" t="n">
        <v>45000</v>
      </c>
      <c r="G42" s="4"/>
      <c r="H42" s="3" t="n">
        <v>58477.5</v>
      </c>
      <c r="J42" s="15" t="n">
        <v>45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590078.83</v>
      </c>
      <c r="E43" s="18"/>
      <c r="F43" s="17" t="n">
        <f aca="false">SUMPRODUCT(F35:F42)</f>
        <v>1750000</v>
      </c>
      <c r="G43" s="18"/>
      <c r="H43" s="17" t="n">
        <f aca="false">SUMPRODUCT(H35:H42)</f>
        <v>1679614.54</v>
      </c>
      <c r="I43" s="18"/>
      <c r="J43" s="19" t="n">
        <f aca="false">SUMPRODUCT(J35:J42)</f>
        <v>18152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F45" s="40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8" customFormat="false" ht="12.75" hidden="false" customHeight="false" outlineLevel="0" collapsed="false">
      <c r="A48" s="34" t="s">
        <v>44</v>
      </c>
      <c r="B48" s="34"/>
    </row>
    <row r="49" customFormat="false" ht="12.75" hidden="false" customHeight="false" outlineLevel="0" collapsed="false">
      <c r="A49" s="35" t="s">
        <v>45</v>
      </c>
      <c r="F49" s="35" t="n">
        <v>96000</v>
      </c>
      <c r="J49" s="3" t="n">
        <v>100000</v>
      </c>
    </row>
    <row r="50" customFormat="false" ht="12.75" hidden="false" customHeight="false" outlineLevel="0" collapsed="false">
      <c r="A50" s="35" t="s">
        <v>46</v>
      </c>
      <c r="F50" s="35" t="n">
        <v>30000</v>
      </c>
      <c r="J50" s="3" t="n">
        <v>30000</v>
      </c>
    </row>
    <row r="51" customFormat="false" ht="12.75" hidden="false" customHeight="false" outlineLevel="0" collapsed="false">
      <c r="A51" s="35" t="s">
        <v>47</v>
      </c>
      <c r="F51" s="35" t="n">
        <v>2500</v>
      </c>
      <c r="J51" s="3" t="n">
        <v>3000</v>
      </c>
    </row>
    <row r="52" customFormat="false" ht="12.75" hidden="false" customHeight="false" outlineLevel="0" collapsed="false">
      <c r="A52" s="35" t="s">
        <v>48</v>
      </c>
      <c r="F52" s="35" t="n">
        <v>10000</v>
      </c>
      <c r="J52" s="3" t="n">
        <v>10000</v>
      </c>
    </row>
    <row r="53" customFormat="false" ht="12.75" hidden="false" customHeight="false" outlineLevel="0" collapsed="false">
      <c r="A53" s="35" t="s">
        <v>71</v>
      </c>
      <c r="F53" s="35" t="n">
        <v>2500</v>
      </c>
      <c r="J53" s="3" t="n">
        <v>0</v>
      </c>
    </row>
    <row r="54" customFormat="false" ht="12.75" hidden="false" customHeight="false" outlineLevel="0" collapsed="false">
      <c r="A54" s="35" t="s">
        <v>49</v>
      </c>
      <c r="F54" s="35" t="n">
        <v>3000</v>
      </c>
      <c r="J54" s="3" t="n">
        <v>3000</v>
      </c>
    </row>
    <row r="55" customFormat="false" ht="12.75" hidden="false" customHeight="false" outlineLevel="0" collapsed="false">
      <c r="A55" s="35" t="s">
        <v>50</v>
      </c>
      <c r="F55" s="35" t="n">
        <v>40000</v>
      </c>
      <c r="J55" s="3" t="n">
        <v>40000</v>
      </c>
    </row>
    <row r="56" customFormat="false" ht="12.75" hidden="false" customHeight="false" outlineLevel="0" collapsed="false">
      <c r="A56" s="35" t="s">
        <v>51</v>
      </c>
      <c r="F56" s="35" t="n">
        <v>60000</v>
      </c>
      <c r="J56" s="3" t="n">
        <v>30000</v>
      </c>
    </row>
    <row r="57" customFormat="false" ht="12.75" hidden="false" customHeight="false" outlineLevel="0" collapsed="false">
      <c r="A57" s="35" t="s">
        <v>52</v>
      </c>
      <c r="F57" s="35" t="n">
        <v>60000</v>
      </c>
      <c r="J57" s="3" t="n">
        <v>50000</v>
      </c>
    </row>
    <row r="58" customFormat="false" ht="12.75" hidden="false" customHeight="false" outlineLevel="0" collapsed="false">
      <c r="A58" s="35" t="s">
        <v>53</v>
      </c>
      <c r="F58" s="35" t="n">
        <v>41000</v>
      </c>
      <c r="J58" s="3" t="n">
        <v>50000</v>
      </c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  <c r="F60" s="36" t="n">
        <f aca="false">SUM(F49:F58)</f>
        <v>345000</v>
      </c>
      <c r="J60" s="36" t="n">
        <f aca="false">SUM(J49:J58)</f>
        <v>316000</v>
      </c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  <col collapsed="false" customWidth="true" hidden="false" outlineLevel="0" max="12" min="12" style="0" width="2.7"/>
  </cols>
  <sheetData>
    <row r="2" s="7" customFormat="true" ht="19.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C3" s="8"/>
    </row>
    <row r="4" s="9" customFormat="true" ht="12.75" hidden="false" customHeight="true" outlineLevel="0" collapsed="false">
      <c r="A4" s="9" t="s">
        <v>1</v>
      </c>
      <c r="C4" s="10" t="s">
        <v>2</v>
      </c>
      <c r="D4" s="11" t="s">
        <v>73</v>
      </c>
      <c r="E4" s="13"/>
      <c r="F4" s="11" t="s">
        <v>74</v>
      </c>
      <c r="G4" s="13"/>
      <c r="H4" s="11" t="s">
        <v>69</v>
      </c>
      <c r="I4" s="12"/>
      <c r="J4" s="14" t="s">
        <v>70</v>
      </c>
      <c r="K4" s="12"/>
    </row>
    <row r="5" customFormat="false" ht="12.75" hidden="false" customHeight="false" outlineLevel="0" collapsed="false">
      <c r="C5" s="8"/>
      <c r="D5" s="3"/>
      <c r="F5" s="3"/>
      <c r="J5" s="15"/>
    </row>
    <row r="6" customFormat="false" ht="12.75" hidden="false" customHeight="true" outlineLevel="0" collapsed="false">
      <c r="A6" s="0" t="s">
        <v>7</v>
      </c>
      <c r="C6" s="8" t="n">
        <v>300</v>
      </c>
      <c r="D6" s="3" t="n">
        <v>477900</v>
      </c>
      <c r="E6" s="4"/>
      <c r="F6" s="3" t="n">
        <v>477900</v>
      </c>
      <c r="G6" s="4"/>
      <c r="H6" s="3" t="n">
        <v>477900</v>
      </c>
      <c r="J6" s="15" t="n">
        <v>637200</v>
      </c>
    </row>
    <row r="7" customFormat="false" ht="12.75" hidden="false" customHeight="true" outlineLevel="0" collapsed="false">
      <c r="A7" s="0" t="s">
        <v>8</v>
      </c>
      <c r="C7" s="8"/>
      <c r="D7" s="3" t="n">
        <v>3900</v>
      </c>
      <c r="E7" s="4"/>
      <c r="F7" s="3" t="n">
        <v>3000</v>
      </c>
      <c r="G7" s="4"/>
      <c r="H7" s="3" t="n">
        <v>1800</v>
      </c>
      <c r="J7" s="15" t="n">
        <v>3000</v>
      </c>
    </row>
    <row r="8" customFormat="false" ht="12.75" hidden="false" customHeight="true" outlineLevel="0" collapsed="false">
      <c r="A8" s="0" t="s">
        <v>9</v>
      </c>
      <c r="D8" s="3" t="n">
        <v>490.94</v>
      </c>
      <c r="E8" s="4"/>
      <c r="F8" s="3" t="n">
        <v>1000</v>
      </c>
      <c r="G8" s="4"/>
      <c r="H8" s="3" t="n">
        <v>0</v>
      </c>
      <c r="J8" s="15" t="n">
        <v>0</v>
      </c>
    </row>
    <row r="9" customFormat="false" ht="12.75" hidden="false" customHeight="true" outlineLevel="0" collapsed="false">
      <c r="A9" s="0" t="s">
        <v>10</v>
      </c>
      <c r="D9" s="3" t="n">
        <v>44500</v>
      </c>
      <c r="E9" s="4"/>
      <c r="F9" s="3" t="n">
        <v>40000</v>
      </c>
      <c r="G9" s="4"/>
      <c r="H9" s="3" t="n">
        <v>46250</v>
      </c>
      <c r="J9" s="15" t="n">
        <v>44000</v>
      </c>
    </row>
    <row r="10" s="9" customFormat="true" ht="12.75" hidden="false" customHeight="true" outlineLevel="0" collapsed="false">
      <c r="A10" s="9" t="s">
        <v>11</v>
      </c>
      <c r="C10" s="16"/>
      <c r="D10" s="17" t="n">
        <f aca="false">SUM(D6:D9)</f>
        <v>526790.94</v>
      </c>
      <c r="E10" s="18"/>
      <c r="F10" s="17" t="n">
        <f aca="false">SUM(F6:F9)</f>
        <v>521900</v>
      </c>
      <c r="G10" s="18"/>
      <c r="H10" s="17" t="n">
        <f aca="false">SUM(H6:H9)</f>
        <v>525950</v>
      </c>
      <c r="I10" s="18"/>
      <c r="J10" s="19" t="n">
        <f aca="false">SUM(J6:J9)</f>
        <v>684200</v>
      </c>
      <c r="K10" s="18"/>
      <c r="M10" s="20"/>
    </row>
    <row r="11" customFormat="false" ht="12.75" hidden="false" customHeight="false" outlineLevel="0" collapsed="false">
      <c r="D11" s="3"/>
      <c r="E11" s="4"/>
      <c r="F11" s="3"/>
      <c r="G11" s="4"/>
      <c r="J11" s="15"/>
    </row>
    <row r="12" customFormat="false" ht="12.75" hidden="false" customHeight="true" outlineLevel="0" collapsed="false">
      <c r="A12" s="0" t="s">
        <v>12</v>
      </c>
      <c r="D12" s="3" t="n">
        <v>36000</v>
      </c>
      <c r="E12" s="4"/>
      <c r="F12" s="3" t="n">
        <v>36000</v>
      </c>
      <c r="G12" s="4"/>
      <c r="H12" s="3" t="n">
        <v>36000</v>
      </c>
      <c r="J12" s="15" t="n">
        <v>36000</v>
      </c>
    </row>
    <row r="13" customFormat="false" ht="12.75" hidden="false" customHeight="true" outlineLevel="0" collapsed="false">
      <c r="A13" s="0" t="s">
        <v>13</v>
      </c>
      <c r="D13" s="3" t="n">
        <v>190</v>
      </c>
      <c r="E13" s="4"/>
      <c r="F13" s="3" t="n">
        <v>2000</v>
      </c>
      <c r="G13" s="4"/>
      <c r="H13" s="3" t="n">
        <v>60.5</v>
      </c>
      <c r="J13" s="15" t="n">
        <v>2000</v>
      </c>
    </row>
    <row r="14" customFormat="false" ht="12.75" hidden="false" customHeight="true" outlineLevel="0" collapsed="false">
      <c r="A14" s="0" t="s">
        <v>14</v>
      </c>
      <c r="D14" s="3" t="n">
        <v>1027.8</v>
      </c>
      <c r="E14" s="4"/>
      <c r="F14" s="3" t="n">
        <v>4000</v>
      </c>
      <c r="G14" s="4"/>
      <c r="H14" s="3" t="n">
        <v>0</v>
      </c>
      <c r="J14" s="15" t="n">
        <v>4000</v>
      </c>
    </row>
    <row r="15" customFormat="false" ht="12.75" hidden="false" customHeight="true" outlineLevel="0" collapsed="false">
      <c r="A15" s="0" t="s">
        <v>15</v>
      </c>
      <c r="D15" s="3" t="n">
        <v>5771.75</v>
      </c>
      <c r="E15" s="4"/>
      <c r="F15" s="3" t="n">
        <v>4000</v>
      </c>
      <c r="G15" s="4"/>
      <c r="H15" s="3" t="n">
        <v>6032.39</v>
      </c>
      <c r="J15" s="15" t="n">
        <v>7000</v>
      </c>
    </row>
    <row r="16" customFormat="false" ht="12.75" hidden="false" customHeight="true" outlineLevel="0" collapsed="false">
      <c r="A16" s="0" t="s">
        <v>16</v>
      </c>
      <c r="D16" s="3" t="n">
        <v>95512.78</v>
      </c>
      <c r="E16" s="4"/>
      <c r="F16" s="3" t="n">
        <v>95000</v>
      </c>
      <c r="G16" s="4"/>
      <c r="H16" s="3" t="n">
        <v>95824.53</v>
      </c>
      <c r="J16" s="15" t="n">
        <v>98000</v>
      </c>
    </row>
    <row r="17" customFormat="false" ht="12.75" hidden="false" customHeight="true" outlineLevel="0" collapsed="false">
      <c r="A17" s="0" t="s">
        <v>17</v>
      </c>
      <c r="D17" s="3" t="n">
        <v>-15000</v>
      </c>
      <c r="E17" s="4"/>
      <c r="F17" s="3" t="n">
        <v>15000</v>
      </c>
      <c r="G17" s="4"/>
      <c r="H17" s="3" t="n">
        <v>0</v>
      </c>
      <c r="J17" s="15" t="n">
        <v>15000</v>
      </c>
    </row>
    <row r="18" customFormat="false" ht="12.75" hidden="false" customHeight="true" outlineLevel="0" collapsed="false">
      <c r="A18" s="0" t="s">
        <v>18</v>
      </c>
      <c r="D18" s="3" t="n">
        <v>0</v>
      </c>
      <c r="E18" s="4"/>
      <c r="F18" s="3" t="n">
        <v>30000</v>
      </c>
      <c r="G18" s="4"/>
      <c r="H18" s="3" t="n">
        <v>0</v>
      </c>
      <c r="J18" s="15" t="n">
        <v>30000</v>
      </c>
    </row>
    <row r="19" customFormat="false" ht="12.75" hidden="false" customHeight="true" outlineLevel="0" collapsed="false">
      <c r="A19" s="0" t="s">
        <v>19</v>
      </c>
      <c r="D19" s="3" t="n">
        <v>2061.13</v>
      </c>
      <c r="E19" s="4"/>
      <c r="F19" s="3" t="n">
        <v>5000</v>
      </c>
      <c r="G19" s="4"/>
      <c r="H19" s="3" t="n">
        <v>2737.5</v>
      </c>
      <c r="J19" s="15" t="n">
        <v>5000</v>
      </c>
    </row>
    <row r="20" customFormat="false" ht="12.75" hidden="false" customHeight="true" outlineLevel="0" collapsed="false">
      <c r="A20" s="0" t="s">
        <v>20</v>
      </c>
      <c r="D20" s="3" t="n">
        <v>0</v>
      </c>
      <c r="E20" s="4"/>
      <c r="F20" s="3" t="n">
        <v>2000</v>
      </c>
      <c r="G20" s="4"/>
      <c r="H20" s="3" t="n">
        <v>0</v>
      </c>
      <c r="J20" s="15" t="n">
        <v>0</v>
      </c>
    </row>
    <row r="21" customFormat="false" ht="12.75" hidden="false" customHeight="true" outlineLevel="0" collapsed="false">
      <c r="A21" s="0" t="s">
        <v>21</v>
      </c>
      <c r="D21" s="3" t="n">
        <v>120756.25</v>
      </c>
      <c r="E21" s="4"/>
      <c r="F21" s="3" t="n">
        <v>230000</v>
      </c>
      <c r="G21" s="4"/>
      <c r="H21" s="3" t="n">
        <v>185605.76</v>
      </c>
      <c r="J21" s="15" t="n">
        <v>345000</v>
      </c>
      <c r="K21" s="21" t="s">
        <v>22</v>
      </c>
    </row>
    <row r="22" customFormat="false" ht="12.75" hidden="false" customHeight="true" outlineLevel="0" collapsed="false">
      <c r="A22" s="0" t="s">
        <v>23</v>
      </c>
      <c r="D22" s="3" t="n">
        <v>48000</v>
      </c>
      <c r="E22" s="4"/>
      <c r="F22" s="3" t="n">
        <v>48000</v>
      </c>
      <c r="G22" s="4"/>
      <c r="H22" s="3" t="n">
        <v>46000</v>
      </c>
      <c r="J22" s="15" t="n">
        <v>60000</v>
      </c>
    </row>
    <row r="23" customFormat="false" ht="12.75" hidden="false" customHeight="true" outlineLevel="0" collapsed="false">
      <c r="A23" s="0" t="s">
        <v>24</v>
      </c>
      <c r="D23" s="3" t="n">
        <v>20110</v>
      </c>
      <c r="E23" s="4"/>
      <c r="F23" s="3" t="n">
        <v>25000</v>
      </c>
      <c r="G23" s="4"/>
      <c r="H23" s="3" t="n">
        <v>37868.48</v>
      </c>
      <c r="J23" s="15" t="n">
        <v>35000</v>
      </c>
    </row>
    <row r="24" customFormat="false" ht="12.75" hidden="false" customHeight="true" outlineLevel="0" collapsed="false">
      <c r="A24" s="0" t="s">
        <v>25</v>
      </c>
      <c r="D24" s="3" t="n">
        <v>2375.5</v>
      </c>
      <c r="E24" s="4"/>
      <c r="F24" s="3" t="n">
        <v>5000</v>
      </c>
      <c r="G24" s="4"/>
      <c r="H24" s="3" t="n">
        <v>2576.25</v>
      </c>
      <c r="J24" s="15" t="n">
        <v>5000</v>
      </c>
    </row>
    <row r="25" customFormat="false" ht="12.75" hidden="false" customHeight="true" outlineLevel="0" collapsed="false">
      <c r="A25" s="0" t="s">
        <v>10</v>
      </c>
      <c r="D25" s="3" t="n">
        <v>0</v>
      </c>
      <c r="E25" s="4"/>
      <c r="F25" s="3" t="n">
        <v>5000</v>
      </c>
      <c r="G25" s="4"/>
      <c r="H25" s="3" t="n">
        <v>0</v>
      </c>
      <c r="J25" s="15" t="n">
        <v>5000</v>
      </c>
    </row>
    <row r="26" customFormat="false" ht="12.75" hidden="false" customHeight="true" outlineLevel="0" collapsed="false">
      <c r="A26" s="0" t="s">
        <v>60</v>
      </c>
      <c r="D26" s="3" t="n">
        <v>0</v>
      </c>
      <c r="E26" s="4"/>
      <c r="F26" s="22" t="n">
        <v>0</v>
      </c>
      <c r="G26" s="4"/>
      <c r="H26" s="3" t="n">
        <v>0</v>
      </c>
      <c r="J26" s="23" t="n">
        <v>0</v>
      </c>
    </row>
    <row r="27" customFormat="false" ht="12.75" hidden="false" customHeight="true" outlineLevel="0" collapsed="false">
      <c r="A27" s="0" t="s">
        <v>61</v>
      </c>
      <c r="D27" s="3" t="n">
        <v>0</v>
      </c>
      <c r="E27" s="4"/>
      <c r="F27" s="3" t="n">
        <v>0</v>
      </c>
      <c r="G27" s="4"/>
      <c r="H27" s="3" t="n">
        <v>0</v>
      </c>
      <c r="J27" s="15" t="n">
        <v>0</v>
      </c>
    </row>
    <row r="28" customFormat="false" ht="12.75" hidden="false" customHeight="true" outlineLevel="0" collapsed="false">
      <c r="A28" s="0" t="s">
        <v>29</v>
      </c>
      <c r="D28" s="3" t="n">
        <v>0</v>
      </c>
      <c r="E28" s="4"/>
      <c r="F28" s="3" t="n">
        <v>0</v>
      </c>
      <c r="G28" s="4"/>
      <c r="H28" s="3" t="n">
        <v>0</v>
      </c>
      <c r="J28" s="15" t="n">
        <v>0</v>
      </c>
    </row>
    <row r="29" customFormat="false" ht="12.75" hidden="false" customHeight="true" outlineLevel="0" collapsed="false">
      <c r="A29" s="0" t="s">
        <v>30</v>
      </c>
      <c r="D29" s="3" t="n">
        <v>0</v>
      </c>
      <c r="E29" s="4"/>
      <c r="F29" s="3" t="n">
        <v>0</v>
      </c>
      <c r="G29" s="4"/>
      <c r="H29" s="3" t="n">
        <v>28</v>
      </c>
      <c r="J29" s="15" t="n">
        <v>0</v>
      </c>
    </row>
    <row r="30" customFormat="false" ht="12.75" hidden="false" customHeight="true" outlineLevel="0" collapsed="false">
      <c r="A30" s="0" t="s">
        <v>31</v>
      </c>
      <c r="D30" s="3" t="n">
        <v>0</v>
      </c>
      <c r="E30" s="4"/>
      <c r="F30" s="3" t="n">
        <v>0</v>
      </c>
      <c r="G30" s="4"/>
      <c r="H30" s="3" t="n">
        <v>0</v>
      </c>
      <c r="J30" s="15" t="n">
        <v>0</v>
      </c>
    </row>
    <row r="31" s="9" customFormat="true" ht="12.75" hidden="false" customHeight="true" outlineLevel="0" collapsed="false">
      <c r="A31" s="9" t="s">
        <v>32</v>
      </c>
      <c r="C31" s="16"/>
      <c r="D31" s="17" t="n">
        <f aca="false">SUMPRODUCT(D12:D30)</f>
        <v>316805.21</v>
      </c>
      <c r="E31" s="18"/>
      <c r="F31" s="17" t="n">
        <f aca="false">SUMPRODUCT(F12:F30)</f>
        <v>506000</v>
      </c>
      <c r="G31" s="18"/>
      <c r="H31" s="17" t="n">
        <f aca="false">SUMPRODUCT(H12:H30)</f>
        <v>412733.41</v>
      </c>
      <c r="I31" s="18"/>
      <c r="J31" s="19" t="n">
        <f aca="false">SUMPRODUCT(J12:J30)</f>
        <v>647000</v>
      </c>
      <c r="K31" s="18"/>
    </row>
    <row r="32" s="24" customFormat="true" ht="12.75" hidden="false" customHeight="true" outlineLevel="0" collapsed="false">
      <c r="A32" s="24" t="s">
        <v>33</v>
      </c>
      <c r="C32" s="25"/>
      <c r="D32" s="26" t="n">
        <f aca="false">D10-D31</f>
        <v>209985.73</v>
      </c>
      <c r="E32" s="27"/>
      <c r="F32" s="26" t="n">
        <f aca="false">F10-F31</f>
        <v>15900</v>
      </c>
      <c r="G32" s="27"/>
      <c r="H32" s="26" t="n">
        <f aca="false">H10-H31</f>
        <v>113216.59</v>
      </c>
      <c r="I32" s="27"/>
      <c r="J32" s="28" t="n">
        <f aca="false">J10-J31</f>
        <v>37200</v>
      </c>
      <c r="K32" s="27"/>
    </row>
    <row r="33" customFormat="false" ht="12.75" hidden="false" customHeight="false" outlineLevel="0" collapsed="false">
      <c r="D33" s="3"/>
      <c r="E33" s="4"/>
      <c r="F33" s="3"/>
      <c r="G33" s="4"/>
      <c r="J33" s="15"/>
    </row>
    <row r="34" s="9" customFormat="true" ht="12.75" hidden="false" customHeight="true" outlineLevel="0" collapsed="false">
      <c r="A34" s="9" t="s">
        <v>34</v>
      </c>
      <c r="C34" s="16"/>
      <c r="D34" s="29"/>
      <c r="E34" s="18"/>
      <c r="F34" s="29"/>
      <c r="G34" s="18"/>
      <c r="H34" s="29"/>
      <c r="I34" s="18"/>
      <c r="J34" s="30"/>
      <c r="K34" s="18"/>
    </row>
    <row r="35" customFormat="false" ht="12.75" hidden="false" customHeight="true" outlineLevel="0" collapsed="false">
      <c r="A35" s="0" t="s">
        <v>35</v>
      </c>
      <c r="D35" s="3" t="n">
        <v>934883.13</v>
      </c>
      <c r="E35" s="4"/>
      <c r="F35" s="3" t="n">
        <v>949200</v>
      </c>
      <c r="G35" s="4"/>
      <c r="H35" s="3" t="n">
        <v>972683.23</v>
      </c>
      <c r="J35" s="15" t="n">
        <v>1064000</v>
      </c>
    </row>
    <row r="36" customFormat="false" ht="12.75" hidden="false" customHeight="true" outlineLevel="0" collapsed="false">
      <c r="A36" s="0" t="s">
        <v>36</v>
      </c>
      <c r="D36" s="3" t="n">
        <v>284327.52</v>
      </c>
      <c r="E36" s="4"/>
      <c r="F36" s="3" t="n">
        <v>284000</v>
      </c>
      <c r="G36" s="4"/>
      <c r="H36" s="3" t="n">
        <v>295841.51</v>
      </c>
      <c r="J36" s="15" t="n">
        <v>296000</v>
      </c>
    </row>
    <row r="37" customFormat="false" ht="12.75" hidden="false" customHeight="true" outlineLevel="0" collapsed="false">
      <c r="A37" s="0" t="s">
        <v>37</v>
      </c>
      <c r="D37" s="3" t="n">
        <v>26242.89</v>
      </c>
      <c r="E37" s="4"/>
      <c r="F37" s="3" t="n">
        <v>30000</v>
      </c>
      <c r="G37" s="4"/>
      <c r="H37" s="3" t="n">
        <v>37972.74</v>
      </c>
      <c r="J37" s="15" t="n">
        <v>40000</v>
      </c>
    </row>
    <row r="38" customFormat="false" ht="12.75" hidden="false" customHeight="true" outlineLevel="0" collapsed="false">
      <c r="A38" s="0" t="s">
        <v>38</v>
      </c>
      <c r="D38" s="3" t="n">
        <v>35000</v>
      </c>
      <c r="E38" s="4"/>
      <c r="F38" s="3" t="n">
        <v>35000</v>
      </c>
      <c r="G38" s="4"/>
      <c r="H38" s="3" t="n">
        <v>35000</v>
      </c>
      <c r="J38" s="15" t="n">
        <v>30000</v>
      </c>
    </row>
    <row r="39" customFormat="false" ht="12.75" hidden="false" customHeight="true" outlineLevel="0" collapsed="false">
      <c r="A39" s="0" t="s">
        <v>39</v>
      </c>
      <c r="D39" s="3" t="n">
        <v>49080.06</v>
      </c>
      <c r="E39" s="4"/>
      <c r="F39" s="3" t="n">
        <v>50000</v>
      </c>
      <c r="G39" s="4"/>
      <c r="H39" s="3" t="n">
        <v>68672.96</v>
      </c>
      <c r="J39" s="15" t="n">
        <v>100000</v>
      </c>
    </row>
    <row r="40" customFormat="false" ht="12.75" hidden="false" customHeight="true" outlineLevel="0" collapsed="false">
      <c r="A40" s="0" t="s">
        <v>40</v>
      </c>
      <c r="D40" s="3" t="n">
        <v>0</v>
      </c>
      <c r="E40" s="4"/>
      <c r="F40" s="3" t="n">
        <v>0</v>
      </c>
      <c r="G40" s="4"/>
      <c r="H40" s="3" t="n">
        <v>7863.88</v>
      </c>
      <c r="J40" s="15" t="n">
        <v>50000</v>
      </c>
    </row>
    <row r="41" customFormat="false" ht="12.75" hidden="false" customHeight="true" outlineLevel="0" collapsed="false">
      <c r="A41" s="0" t="s">
        <v>41</v>
      </c>
      <c r="D41" s="3" t="n">
        <v>123758.51</v>
      </c>
      <c r="E41" s="4"/>
      <c r="F41" s="3" t="n">
        <v>125000</v>
      </c>
      <c r="G41" s="4"/>
      <c r="H41" s="3" t="n">
        <v>124123.26</v>
      </c>
      <c r="J41" s="15" t="n">
        <v>125000</v>
      </c>
    </row>
    <row r="42" customFormat="false" ht="12.75" hidden="false" customHeight="true" outlineLevel="0" collapsed="false">
      <c r="A42" s="0" t="s">
        <v>42</v>
      </c>
      <c r="D42" s="3" t="n">
        <v>48196.87</v>
      </c>
      <c r="E42" s="4"/>
      <c r="F42" s="3" t="n">
        <v>45000</v>
      </c>
      <c r="G42" s="4"/>
      <c r="H42" s="3" t="n">
        <v>47921.25</v>
      </c>
      <c r="J42" s="15" t="n">
        <v>45000</v>
      </c>
    </row>
    <row r="43" s="9" customFormat="true" ht="12.75" hidden="false" customHeight="true" outlineLevel="0" collapsed="false">
      <c r="A43" s="9" t="s">
        <v>32</v>
      </c>
      <c r="C43" s="16"/>
      <c r="D43" s="17" t="n">
        <f aca="false">SUMPRODUCT(D35:D42)</f>
        <v>1501488.98</v>
      </c>
      <c r="E43" s="18"/>
      <c r="F43" s="17" t="n">
        <f aca="false">SUMPRODUCT(F35:F42)</f>
        <v>1518200</v>
      </c>
      <c r="G43" s="18"/>
      <c r="H43" s="17" t="n">
        <f aca="false">SUMPRODUCT(H35:H42)</f>
        <v>1590078.83</v>
      </c>
      <c r="I43" s="18"/>
      <c r="J43" s="19" t="n">
        <f aca="false">SUMPRODUCT(J35:J42)</f>
        <v>1750000</v>
      </c>
      <c r="K43" s="18"/>
    </row>
    <row r="44" s="9" customFormat="true" ht="12.75" hidden="false" customHeight="true" outlineLevel="0" collapsed="false">
      <c r="C44" s="16"/>
      <c r="D44" s="17"/>
      <c r="E44" s="18"/>
      <c r="F44" s="17"/>
      <c r="G44" s="18"/>
      <c r="H44" s="17"/>
      <c r="I44" s="18"/>
      <c r="J44" s="17"/>
      <c r="K44" s="18"/>
    </row>
    <row r="45" s="20" customFormat="true" ht="12.75" hidden="false" customHeight="false" outlineLevel="0" collapsed="false">
      <c r="C45" s="1"/>
      <c r="F45" s="40"/>
      <c r="H45" s="31"/>
      <c r="I45" s="32"/>
      <c r="J45" s="31"/>
      <c r="K45" s="32"/>
    </row>
    <row r="46" customFormat="false" ht="23.2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8" customFormat="false" ht="12.75" hidden="false" customHeight="false" outlineLevel="0" collapsed="false">
      <c r="A48" s="34" t="s">
        <v>44</v>
      </c>
      <c r="B48" s="34"/>
    </row>
    <row r="49" customFormat="false" ht="12.75" hidden="false" customHeight="false" outlineLevel="0" collapsed="false">
      <c r="A49" s="35" t="s">
        <v>45</v>
      </c>
      <c r="J49" s="35" t="n">
        <v>96000</v>
      </c>
    </row>
    <row r="50" customFormat="false" ht="12.75" hidden="false" customHeight="false" outlineLevel="0" collapsed="false">
      <c r="A50" s="35" t="s">
        <v>46</v>
      </c>
      <c r="J50" s="35" t="n">
        <v>30000</v>
      </c>
    </row>
    <row r="51" customFormat="false" ht="12.75" hidden="false" customHeight="false" outlineLevel="0" collapsed="false">
      <c r="A51" s="35" t="s">
        <v>47</v>
      </c>
      <c r="J51" s="35" t="n">
        <v>2500</v>
      </c>
    </row>
    <row r="52" customFormat="false" ht="12.75" hidden="false" customHeight="false" outlineLevel="0" collapsed="false">
      <c r="A52" s="35" t="s">
        <v>48</v>
      </c>
      <c r="J52" s="35" t="n">
        <v>10000</v>
      </c>
    </row>
    <row r="53" customFormat="false" ht="12.75" hidden="false" customHeight="false" outlineLevel="0" collapsed="false">
      <c r="A53" s="35" t="s">
        <v>71</v>
      </c>
      <c r="J53" s="35" t="n">
        <v>2500</v>
      </c>
    </row>
    <row r="54" customFormat="false" ht="12.75" hidden="false" customHeight="false" outlineLevel="0" collapsed="false">
      <c r="A54" s="35" t="s">
        <v>49</v>
      </c>
      <c r="J54" s="35" t="n">
        <v>3000</v>
      </c>
    </row>
    <row r="55" customFormat="false" ht="12.75" hidden="false" customHeight="false" outlineLevel="0" collapsed="false">
      <c r="A55" s="35" t="s">
        <v>50</v>
      </c>
      <c r="J55" s="35" t="n">
        <v>40000</v>
      </c>
    </row>
    <row r="56" customFormat="false" ht="12.75" hidden="false" customHeight="false" outlineLevel="0" collapsed="false">
      <c r="A56" s="35" t="s">
        <v>51</v>
      </c>
      <c r="J56" s="35" t="n">
        <v>60000</v>
      </c>
    </row>
    <row r="57" customFormat="false" ht="12.75" hidden="false" customHeight="false" outlineLevel="0" collapsed="false">
      <c r="A57" s="35" t="s">
        <v>52</v>
      </c>
      <c r="J57" s="35" t="n">
        <v>60000</v>
      </c>
    </row>
    <row r="58" customFormat="false" ht="12.75" hidden="false" customHeight="false" outlineLevel="0" collapsed="false">
      <c r="A58" s="35" t="s">
        <v>53</v>
      </c>
      <c r="J58" s="35" t="n">
        <v>41000</v>
      </c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</row>
  </sheetData>
  <mergeCells count="2">
    <mergeCell ref="A2:J2"/>
    <mergeCell ref="A46:K4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C3" s="8"/>
    </row>
    <row r="4" customFormat="false" ht="12.75" hidden="false" customHeight="false" outlineLevel="0" collapsed="false">
      <c r="C4" s="8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C6" s="8"/>
    </row>
    <row r="7" s="9" customFormat="true" ht="12.75" hidden="false" customHeight="true" outlineLevel="0" collapsed="false">
      <c r="A7" s="9" t="s">
        <v>1</v>
      </c>
      <c r="C7" s="10" t="s">
        <v>2</v>
      </c>
      <c r="D7" s="11" t="s">
        <v>76</v>
      </c>
      <c r="E7" s="13"/>
      <c r="F7" s="11" t="s">
        <v>77</v>
      </c>
      <c r="G7" s="13"/>
      <c r="H7" s="11" t="s">
        <v>73</v>
      </c>
      <c r="I7" s="12"/>
      <c r="J7" s="14" t="s">
        <v>74</v>
      </c>
      <c r="K7" s="12"/>
    </row>
    <row r="8" customFormat="false" ht="12.75" hidden="false" customHeight="false" outlineLevel="0" collapsed="false">
      <c r="C8" s="8"/>
      <c r="D8" s="3"/>
      <c r="F8" s="3"/>
      <c r="J8" s="15"/>
    </row>
    <row r="9" customFormat="false" ht="12.75" hidden="false" customHeight="true" outlineLevel="0" collapsed="false">
      <c r="A9" s="0" t="s">
        <v>7</v>
      </c>
      <c r="C9" s="8" t="n">
        <v>225</v>
      </c>
      <c r="D9" s="3" t="n">
        <v>477900</v>
      </c>
      <c r="E9" s="4"/>
      <c r="F9" s="3" t="n">
        <v>477900</v>
      </c>
      <c r="G9" s="4"/>
      <c r="H9" s="3" t="n">
        <v>477900</v>
      </c>
      <c r="J9" s="15" t="n">
        <v>477900</v>
      </c>
    </row>
    <row r="10" customFormat="false" ht="12.75" hidden="false" customHeight="true" outlineLevel="0" collapsed="false">
      <c r="A10" s="0" t="s">
        <v>78</v>
      </c>
      <c r="C10" s="8" t="n">
        <v>150</v>
      </c>
      <c r="D10" s="3" t="n">
        <v>0</v>
      </c>
      <c r="E10" s="4"/>
      <c r="F10" s="3" t="n">
        <v>318600</v>
      </c>
      <c r="G10" s="4"/>
      <c r="H10" s="3" t="n">
        <v>0</v>
      </c>
      <c r="J10" s="15" t="n">
        <v>0</v>
      </c>
    </row>
    <row r="11" customFormat="false" ht="12.75" hidden="false" customHeight="true" outlineLevel="0" collapsed="false">
      <c r="A11" s="0" t="s">
        <v>8</v>
      </c>
      <c r="C11" s="8"/>
      <c r="D11" s="3" t="n">
        <v>2700</v>
      </c>
      <c r="E11" s="4"/>
      <c r="F11" s="3" t="n">
        <v>3000</v>
      </c>
      <c r="G11" s="4"/>
      <c r="H11" s="3" t="n">
        <v>3900</v>
      </c>
      <c r="J11" s="15" t="n">
        <v>3000</v>
      </c>
    </row>
    <row r="12" customFormat="false" ht="12.75" hidden="false" customHeight="true" outlineLevel="0" collapsed="false">
      <c r="A12" s="0" t="s">
        <v>9</v>
      </c>
      <c r="D12" s="3" t="n">
        <v>430.02</v>
      </c>
      <c r="E12" s="4"/>
      <c r="F12" s="3" t="n">
        <v>5000</v>
      </c>
      <c r="G12" s="4"/>
      <c r="H12" s="3" t="n">
        <v>490.94</v>
      </c>
      <c r="J12" s="15" t="n">
        <v>1000</v>
      </c>
    </row>
    <row r="13" customFormat="false" ht="12.75" hidden="false" customHeight="true" outlineLevel="0" collapsed="false">
      <c r="A13" s="0" t="s">
        <v>10</v>
      </c>
      <c r="D13" s="3" t="n">
        <v>60975</v>
      </c>
      <c r="E13" s="4"/>
      <c r="F13" s="3" t="n">
        <v>40000</v>
      </c>
      <c r="G13" s="4"/>
      <c r="H13" s="3" t="n">
        <v>44500</v>
      </c>
      <c r="J13" s="15" t="n">
        <v>40000</v>
      </c>
    </row>
    <row r="14" s="9" customFormat="true" ht="12.75" hidden="false" customHeight="true" outlineLevel="0" collapsed="false">
      <c r="A14" s="9" t="s">
        <v>11</v>
      </c>
      <c r="C14" s="16"/>
      <c r="D14" s="17" t="n">
        <f aca="false">SUM(D9:D13)</f>
        <v>542005.02</v>
      </c>
      <c r="E14" s="18"/>
      <c r="F14" s="17" t="n">
        <f aca="false">SUM(F9:F13)</f>
        <v>844500</v>
      </c>
      <c r="G14" s="18"/>
      <c r="H14" s="17" t="n">
        <f aca="false">SUM(H9:H13)</f>
        <v>526790.94</v>
      </c>
      <c r="I14" s="18"/>
      <c r="J14" s="19" t="n">
        <f aca="false">SUM(J9:J13)</f>
        <v>521900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600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260</v>
      </c>
      <c r="E17" s="4"/>
      <c r="F17" s="3" t="n">
        <v>2000</v>
      </c>
      <c r="G17" s="4"/>
      <c r="H17" s="3" t="n">
        <v>190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0</v>
      </c>
      <c r="E18" s="4"/>
      <c r="F18" s="3" t="n">
        <v>4000</v>
      </c>
      <c r="G18" s="4"/>
      <c r="H18" s="3" t="n">
        <v>1027.8</v>
      </c>
      <c r="J18" s="15" t="n">
        <v>4000</v>
      </c>
    </row>
    <row r="19" customFormat="false" ht="12.75" hidden="false" customHeight="true" outlineLevel="0" collapsed="false">
      <c r="A19" s="0" t="s">
        <v>15</v>
      </c>
      <c r="D19" s="3" t="n">
        <v>4637.5</v>
      </c>
      <c r="E19" s="4"/>
      <c r="F19" s="3" t="n">
        <v>4000</v>
      </c>
      <c r="G19" s="4"/>
      <c r="H19" s="3" t="n">
        <v>5771.75</v>
      </c>
      <c r="J19" s="15" t="n">
        <v>4000</v>
      </c>
    </row>
    <row r="20" customFormat="false" ht="12.75" hidden="false" customHeight="true" outlineLevel="0" collapsed="false">
      <c r="A20" s="0" t="s">
        <v>16</v>
      </c>
      <c r="D20" s="3" t="n">
        <v>103031.08</v>
      </c>
      <c r="E20" s="4"/>
      <c r="F20" s="3" t="n">
        <v>95000</v>
      </c>
      <c r="G20" s="4"/>
      <c r="H20" s="3" t="n">
        <v>95512.78</v>
      </c>
      <c r="J20" s="15" t="n">
        <v>95000</v>
      </c>
    </row>
    <row r="21" customFormat="false" ht="12.75" hidden="false" customHeight="true" outlineLevel="0" collapsed="false">
      <c r="A21" s="0" t="s">
        <v>17</v>
      </c>
      <c r="D21" s="3" t="n">
        <v>15000</v>
      </c>
      <c r="E21" s="4"/>
      <c r="F21" s="3" t="n">
        <v>15000</v>
      </c>
      <c r="G21" s="4"/>
      <c r="H21" s="3" t="n">
        <v>-15000</v>
      </c>
      <c r="J21" s="15" t="n">
        <v>1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30000</v>
      </c>
      <c r="G22" s="4"/>
      <c r="H22" s="3" t="n">
        <v>0</v>
      </c>
      <c r="J22" s="15" t="n">
        <v>30000</v>
      </c>
    </row>
    <row r="23" customFormat="false" ht="12.75" hidden="false" customHeight="true" outlineLevel="0" collapsed="false">
      <c r="A23" s="0" t="s">
        <v>19</v>
      </c>
      <c r="D23" s="3" t="n">
        <v>0</v>
      </c>
      <c r="E23" s="4"/>
      <c r="F23" s="3" t="n">
        <v>5000</v>
      </c>
      <c r="G23" s="4"/>
      <c r="H23" s="3" t="n">
        <v>2061.13</v>
      </c>
      <c r="J23" s="15" t="n">
        <v>5000</v>
      </c>
    </row>
    <row r="24" customFormat="false" ht="12.75" hidden="false" customHeight="true" outlineLevel="0" collapsed="false">
      <c r="A24" s="0" t="s">
        <v>20</v>
      </c>
      <c r="D24" s="3" t="n">
        <v>5211.25</v>
      </c>
      <c r="E24" s="4"/>
      <c r="F24" s="3" t="n">
        <v>2000</v>
      </c>
      <c r="G24" s="4"/>
      <c r="H24" s="3" t="n">
        <v>0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223361.37</v>
      </c>
      <c r="E25" s="4"/>
      <c r="F25" s="3" t="n">
        <v>230000</v>
      </c>
      <c r="G25" s="4"/>
      <c r="H25" s="3" t="n">
        <v>120756.25</v>
      </c>
      <c r="J25" s="15" t="n">
        <v>23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0300.49</v>
      </c>
      <c r="E27" s="4"/>
      <c r="F27" s="3" t="n">
        <v>25000</v>
      </c>
      <c r="G27" s="4"/>
      <c r="H27" s="3" t="n">
        <v>20110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2430</v>
      </c>
      <c r="E28" s="4"/>
      <c r="F28" s="3" t="n">
        <v>5000</v>
      </c>
      <c r="G28" s="4"/>
      <c r="H28" s="3" t="n">
        <v>2375.5</v>
      </c>
      <c r="J28" s="15" t="n">
        <v>5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60</v>
      </c>
      <c r="D30" s="3" t="n">
        <v>607081.2</v>
      </c>
      <c r="E30" s="4"/>
      <c r="F30" s="22" t="n">
        <v>0</v>
      </c>
      <c r="G30" s="4"/>
      <c r="H30" s="3" t="n">
        <v>0</v>
      </c>
      <c r="J30" s="23" t="n">
        <v>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0</v>
      </c>
      <c r="E33" s="4"/>
      <c r="F33" s="3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0</v>
      </c>
      <c r="E34" s="4"/>
      <c r="F34" s="3" t="n">
        <v>0</v>
      </c>
      <c r="G34" s="4"/>
      <c r="H34" s="3" t="n">
        <v>0</v>
      </c>
      <c r="J34" s="15" t="n">
        <v>0</v>
      </c>
    </row>
    <row r="35" s="9" customFormat="true" ht="12.75" hidden="false" customHeight="true" outlineLevel="0" collapsed="false">
      <c r="A35" s="9" t="s">
        <v>32</v>
      </c>
      <c r="C35" s="16"/>
      <c r="D35" s="17" t="n">
        <f aca="false">SUMPRODUCT(D16:D34)</f>
        <v>1065312.89</v>
      </c>
      <c r="E35" s="18"/>
      <c r="F35" s="17" t="n">
        <f aca="false">SUMPRODUCT(F16:F34)</f>
        <v>506000</v>
      </c>
      <c r="G35" s="18"/>
      <c r="H35" s="17" t="n">
        <f aca="false">SUMPRODUCT(H16:H34)</f>
        <v>316805.21</v>
      </c>
      <c r="I35" s="18"/>
      <c r="J35" s="19" t="n">
        <f aca="false">SUMPRODUCT(J16:J34)</f>
        <v>506000</v>
      </c>
      <c r="K35" s="18"/>
    </row>
    <row r="36" s="24" customFormat="true" ht="12.75" hidden="false" customHeight="true" outlineLevel="0" collapsed="false">
      <c r="A36" s="24" t="s">
        <v>33</v>
      </c>
      <c r="C36" s="25"/>
      <c r="D36" s="26" t="n">
        <f aca="false">D14-D35</f>
        <v>-523307.87</v>
      </c>
      <c r="E36" s="27"/>
      <c r="F36" s="26" t="n">
        <f aca="false">F14-F35</f>
        <v>338500</v>
      </c>
      <c r="G36" s="27"/>
      <c r="H36" s="26" t="n">
        <f aca="false">H14-H35</f>
        <v>209985.73</v>
      </c>
      <c r="I36" s="27"/>
      <c r="J36" s="28" t="n">
        <f aca="false">J14-J35</f>
        <v>1590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C38" s="16"/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918819.48</v>
      </c>
      <c r="E39" s="4"/>
      <c r="F39" s="3" t="n">
        <v>975000</v>
      </c>
      <c r="G39" s="4"/>
      <c r="H39" s="3" t="n">
        <v>934883.13</v>
      </c>
      <c r="J39" s="15" t="n">
        <v>949200</v>
      </c>
    </row>
    <row r="40" customFormat="false" ht="12.75" hidden="false" customHeight="true" outlineLevel="0" collapsed="false">
      <c r="A40" s="0" t="s">
        <v>36</v>
      </c>
      <c r="D40" s="3" t="n">
        <v>316204.94</v>
      </c>
      <c r="E40" s="4"/>
      <c r="F40" s="3" t="n">
        <v>315000</v>
      </c>
      <c r="G40" s="4"/>
      <c r="H40" s="3" t="n">
        <v>284327.52</v>
      </c>
      <c r="J40" s="15" t="n">
        <v>284000</v>
      </c>
    </row>
    <row r="41" customFormat="false" ht="12.75" hidden="false" customHeight="true" outlineLevel="0" collapsed="false">
      <c r="A41" s="0" t="s">
        <v>37</v>
      </c>
      <c r="D41" s="3" t="n">
        <v>33354.65</v>
      </c>
      <c r="E41" s="4"/>
      <c r="F41" s="3" t="n">
        <v>35000</v>
      </c>
      <c r="G41" s="4"/>
      <c r="H41" s="3" t="n">
        <v>26242.89</v>
      </c>
      <c r="J41" s="15" t="n">
        <v>30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-6658.15</v>
      </c>
      <c r="E43" s="4"/>
      <c r="F43" s="3" t="n">
        <v>50000</v>
      </c>
      <c r="G43" s="4"/>
      <c r="H43" s="3" t="n">
        <v>49080.06</v>
      </c>
      <c r="J43" s="15" t="n">
        <v>50000</v>
      </c>
    </row>
    <row r="44" customFormat="false" ht="12.75" hidden="false" customHeight="true" outlineLevel="0" collapsed="false">
      <c r="A44" s="0" t="s">
        <v>79</v>
      </c>
      <c r="D44" s="3" t="n">
        <v>0</v>
      </c>
      <c r="E44" s="4"/>
      <c r="F44" s="3" t="n">
        <v>0</v>
      </c>
      <c r="G44" s="4"/>
      <c r="H44" s="3" t="n">
        <v>0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123326.9</v>
      </c>
      <c r="E45" s="4"/>
      <c r="F45" s="3" t="n">
        <v>125000</v>
      </c>
      <c r="G45" s="4"/>
      <c r="H45" s="3" t="n">
        <v>123758.51</v>
      </c>
      <c r="J45" s="15" t="n">
        <v>125000</v>
      </c>
    </row>
    <row r="46" customFormat="false" ht="12.75" hidden="false" customHeight="true" outlineLevel="0" collapsed="false">
      <c r="A46" s="0" t="s">
        <v>42</v>
      </c>
      <c r="D46" s="3" t="n">
        <v>46181.88</v>
      </c>
      <c r="E46" s="4"/>
      <c r="F46" s="3" t="n">
        <v>45000</v>
      </c>
      <c r="G46" s="4"/>
      <c r="H46" s="3" t="n">
        <v>48196.87</v>
      </c>
      <c r="J46" s="15" t="n">
        <v>45000</v>
      </c>
    </row>
    <row r="47" s="9" customFormat="true" ht="12.75" hidden="false" customHeight="true" outlineLevel="0" collapsed="false">
      <c r="A47" s="9" t="s">
        <v>32</v>
      </c>
      <c r="C47" s="16"/>
      <c r="D47" s="17" t="n">
        <f aca="false">SUMPRODUCT(D39:D46)</f>
        <v>1466229.7</v>
      </c>
      <c r="E47" s="18"/>
      <c r="F47" s="17" t="n">
        <f aca="false">SUMPRODUCT(F39:F46)</f>
        <v>1580000</v>
      </c>
      <c r="G47" s="18"/>
      <c r="H47" s="17" t="n">
        <f aca="false">SUMPRODUCT(H39:H46)</f>
        <v>1501488.98</v>
      </c>
      <c r="I47" s="18"/>
      <c r="J47" s="19" t="n">
        <f aca="false">SUMPRODUCT(J39:J46)</f>
        <v>1518200</v>
      </c>
      <c r="K47" s="18"/>
    </row>
    <row r="48" s="9" customFormat="true" ht="12.75" hidden="false" customHeight="true" outlineLevel="0" collapsed="false">
      <c r="C48" s="16"/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C49" s="16"/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C50" s="16"/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C51" s="1"/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0" width="14.42"/>
    <col collapsed="false" customWidth="true" hidden="false" outlineLevel="0" max="5" min="5" style="0" width="1.7"/>
    <col collapsed="false" customWidth="true" hidden="false" outlineLevel="0" max="6" min="6" style="2" width="14.42"/>
    <col collapsed="false" customWidth="true" hidden="false" outlineLevel="0" max="7" min="7" style="0" width="1.7"/>
    <col collapsed="false" customWidth="true" hidden="false" outlineLevel="0" max="8" min="8" style="3" width="14.42"/>
    <col collapsed="false" customWidth="true" hidden="false" outlineLevel="0" max="9" min="9" style="4" width="1.7"/>
    <col collapsed="false" customWidth="true" hidden="false" outlineLevel="0" max="10" min="10" style="3" width="14.42"/>
    <col collapsed="false" customWidth="true" hidden="false" outlineLevel="0" max="11" min="11" style="4" width="1.7"/>
  </cols>
  <sheetData>
    <row r="2" s="7" customFormat="true" ht="19.5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C3" s="8"/>
    </row>
    <row r="4" customFormat="false" ht="12.75" hidden="false" customHeight="false" outlineLevel="0" collapsed="false">
      <c r="C4" s="8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C6" s="8"/>
    </row>
    <row r="7" s="9" customFormat="true" ht="12.75" hidden="false" customHeight="true" outlineLevel="0" collapsed="false">
      <c r="A7" s="9" t="s">
        <v>1</v>
      </c>
      <c r="C7" s="10" t="s">
        <v>2</v>
      </c>
      <c r="D7" s="11" t="s">
        <v>81</v>
      </c>
      <c r="E7" s="13"/>
      <c r="F7" s="11" t="s">
        <v>82</v>
      </c>
      <c r="G7" s="13"/>
      <c r="H7" s="11" t="s">
        <v>76</v>
      </c>
      <c r="I7" s="12"/>
      <c r="J7" s="14" t="s">
        <v>77</v>
      </c>
      <c r="K7" s="12"/>
    </row>
    <row r="8" customFormat="false" ht="12.75" hidden="false" customHeight="false" outlineLevel="0" collapsed="false">
      <c r="C8" s="8"/>
      <c r="D8" s="3"/>
      <c r="F8" s="3"/>
      <c r="J8" s="15"/>
    </row>
    <row r="9" customFormat="false" ht="12.75" hidden="false" customHeight="true" outlineLevel="0" collapsed="false">
      <c r="A9" s="0" t="s">
        <v>7</v>
      </c>
      <c r="C9" s="8" t="n">
        <v>225</v>
      </c>
      <c r="D9" s="3" t="n">
        <v>477900</v>
      </c>
      <c r="E9" s="4"/>
      <c r="F9" s="3" t="n">
        <v>477900</v>
      </c>
      <c r="G9" s="4"/>
      <c r="H9" s="3" t="n">
        <v>477900</v>
      </c>
      <c r="J9" s="15" t="n">
        <v>477900</v>
      </c>
    </row>
    <row r="10" customFormat="false" ht="12.75" hidden="false" customHeight="true" outlineLevel="0" collapsed="false">
      <c r="A10" s="0" t="s">
        <v>78</v>
      </c>
      <c r="C10" s="8" t="n">
        <v>150</v>
      </c>
      <c r="D10" s="3" t="n">
        <v>0</v>
      </c>
      <c r="E10" s="4"/>
      <c r="F10" s="3" t="n">
        <v>0</v>
      </c>
      <c r="G10" s="4"/>
      <c r="H10" s="3" t="n">
        <v>0</v>
      </c>
      <c r="J10" s="15" t="n">
        <v>318600</v>
      </c>
    </row>
    <row r="11" customFormat="false" ht="12.75" hidden="false" customHeight="true" outlineLevel="0" collapsed="false">
      <c r="A11" s="0" t="s">
        <v>8</v>
      </c>
      <c r="C11" s="8"/>
      <c r="D11" s="3" t="n">
        <v>5100</v>
      </c>
      <c r="E11" s="4"/>
      <c r="F11" s="3" t="n">
        <v>3000</v>
      </c>
      <c r="G11" s="4"/>
      <c r="H11" s="3" t="n">
        <v>2700</v>
      </c>
      <c r="J11" s="15" t="n">
        <v>3000</v>
      </c>
    </row>
    <row r="12" customFormat="false" ht="12.75" hidden="false" customHeight="true" outlineLevel="0" collapsed="false">
      <c r="A12" s="0" t="s">
        <v>9</v>
      </c>
      <c r="D12" s="3" t="n">
        <v>6167.03</v>
      </c>
      <c r="E12" s="4"/>
      <c r="F12" s="3" t="n">
        <v>5000</v>
      </c>
      <c r="G12" s="4"/>
      <c r="H12" s="3" t="n">
        <v>430.02</v>
      </c>
      <c r="J12" s="15" t="n">
        <v>5000</v>
      </c>
    </row>
    <row r="13" customFormat="false" ht="12.75" hidden="false" customHeight="true" outlineLevel="0" collapsed="false">
      <c r="A13" s="0" t="s">
        <v>10</v>
      </c>
      <c r="D13" s="3" t="n">
        <v>44875</v>
      </c>
      <c r="E13" s="4"/>
      <c r="F13" s="3" t="n">
        <v>40000</v>
      </c>
      <c r="G13" s="4"/>
      <c r="H13" s="3" t="n">
        <v>60975</v>
      </c>
      <c r="J13" s="15" t="n">
        <v>40000</v>
      </c>
    </row>
    <row r="14" s="9" customFormat="true" ht="12.75" hidden="false" customHeight="true" outlineLevel="0" collapsed="false">
      <c r="A14" s="9" t="s">
        <v>11</v>
      </c>
      <c r="C14" s="16"/>
      <c r="D14" s="17" t="n">
        <f aca="false">SUM(D9:D13)</f>
        <v>534042.03</v>
      </c>
      <c r="E14" s="18"/>
      <c r="F14" s="17" t="n">
        <f aca="false">SUM(F9:F13)</f>
        <v>525900</v>
      </c>
      <c r="G14" s="18"/>
      <c r="H14" s="17" t="n">
        <f aca="false">SUM(H9:H13)</f>
        <v>542005.02</v>
      </c>
      <c r="I14" s="18"/>
      <c r="J14" s="19" t="n">
        <f aca="false">SUM(J9:J13)</f>
        <v>844500</v>
      </c>
      <c r="K14" s="18"/>
    </row>
    <row r="15" customFormat="false" ht="12.75" hidden="false" customHeight="false" outlineLevel="0" collapsed="false">
      <c r="D15" s="3"/>
      <c r="E15" s="4"/>
      <c r="F15" s="3"/>
      <c r="G15" s="4"/>
      <c r="J15" s="15"/>
    </row>
    <row r="16" customFormat="false" ht="12.75" hidden="false" customHeight="true" outlineLevel="0" collapsed="false">
      <c r="A16" s="0" t="s">
        <v>12</v>
      </c>
      <c r="D16" s="3" t="n">
        <v>35250</v>
      </c>
      <c r="E16" s="4"/>
      <c r="F16" s="3" t="n">
        <v>36000</v>
      </c>
      <c r="G16" s="4"/>
      <c r="H16" s="3" t="n">
        <v>36000</v>
      </c>
      <c r="J16" s="15" t="n">
        <v>36000</v>
      </c>
    </row>
    <row r="17" customFormat="false" ht="12.75" hidden="false" customHeight="true" outlineLevel="0" collapsed="false">
      <c r="A17" s="0" t="s">
        <v>13</v>
      </c>
      <c r="D17" s="3" t="n">
        <v>307.8</v>
      </c>
      <c r="E17" s="4"/>
      <c r="F17" s="3" t="n">
        <v>2000</v>
      </c>
      <c r="G17" s="4"/>
      <c r="H17" s="3" t="n">
        <v>260</v>
      </c>
      <c r="J17" s="15" t="n">
        <v>2000</v>
      </c>
    </row>
    <row r="18" customFormat="false" ht="12.75" hidden="false" customHeight="true" outlineLevel="0" collapsed="false">
      <c r="A18" s="0" t="s">
        <v>14</v>
      </c>
      <c r="D18" s="3" t="n">
        <v>3987.5</v>
      </c>
      <c r="E18" s="4"/>
      <c r="F18" s="3" t="n">
        <v>4000</v>
      </c>
      <c r="G18" s="4"/>
      <c r="H18" s="3" t="n">
        <v>0</v>
      </c>
      <c r="J18" s="15" t="n">
        <v>4000</v>
      </c>
    </row>
    <row r="19" customFormat="false" ht="12.75" hidden="false" customHeight="true" outlineLevel="0" collapsed="false">
      <c r="A19" s="0" t="s">
        <v>15</v>
      </c>
      <c r="D19" s="3" t="n">
        <v>3387.75</v>
      </c>
      <c r="E19" s="4"/>
      <c r="F19" s="3" t="n">
        <v>4000</v>
      </c>
      <c r="G19" s="4"/>
      <c r="H19" s="3" t="n">
        <v>4637.5</v>
      </c>
      <c r="J19" s="15" t="n">
        <v>4000</v>
      </c>
    </row>
    <row r="20" customFormat="false" ht="12.75" hidden="false" customHeight="true" outlineLevel="0" collapsed="false">
      <c r="A20" s="0" t="s">
        <v>16</v>
      </c>
      <c r="D20" s="3" t="n">
        <v>83000</v>
      </c>
      <c r="E20" s="4"/>
      <c r="F20" s="3" t="n">
        <v>83000</v>
      </c>
      <c r="G20" s="4"/>
      <c r="H20" s="3" t="n">
        <v>103031.08</v>
      </c>
      <c r="J20" s="15" t="n">
        <v>95000</v>
      </c>
    </row>
    <row r="21" customFormat="false" ht="12.75" hidden="false" customHeight="true" outlineLevel="0" collapsed="false">
      <c r="A21" s="0" t="s">
        <v>17</v>
      </c>
      <c r="D21" s="3" t="n">
        <v>4000</v>
      </c>
      <c r="E21" s="4"/>
      <c r="F21" s="3" t="n">
        <v>10000</v>
      </c>
      <c r="G21" s="4"/>
      <c r="H21" s="3" t="n">
        <v>15000</v>
      </c>
      <c r="J21" s="15" t="n">
        <v>15000</v>
      </c>
    </row>
    <row r="22" customFormat="false" ht="12.75" hidden="false" customHeight="true" outlineLevel="0" collapsed="false">
      <c r="A22" s="0" t="s">
        <v>18</v>
      </c>
      <c r="D22" s="3" t="n">
        <v>0</v>
      </c>
      <c r="E22" s="4"/>
      <c r="F22" s="3" t="n">
        <v>30000</v>
      </c>
      <c r="G22" s="4"/>
      <c r="H22" s="3" t="n">
        <v>0</v>
      </c>
      <c r="J22" s="15" t="n">
        <v>30000</v>
      </c>
    </row>
    <row r="23" customFormat="false" ht="12.75" hidden="false" customHeight="true" outlineLevel="0" collapsed="false">
      <c r="A23" s="0" t="s">
        <v>19</v>
      </c>
      <c r="D23" s="3" t="n">
        <v>1435.5</v>
      </c>
      <c r="E23" s="4"/>
      <c r="F23" s="3" t="n">
        <v>5000</v>
      </c>
      <c r="G23" s="4"/>
      <c r="H23" s="3" t="n">
        <v>0</v>
      </c>
      <c r="J23" s="15" t="n">
        <v>5000</v>
      </c>
    </row>
    <row r="24" customFormat="false" ht="12.75" hidden="false" customHeight="true" outlineLevel="0" collapsed="false">
      <c r="A24" s="0" t="s">
        <v>20</v>
      </c>
      <c r="D24" s="3" t="n">
        <v>0</v>
      </c>
      <c r="E24" s="4"/>
      <c r="F24" s="3" t="n">
        <v>2000</v>
      </c>
      <c r="G24" s="4"/>
      <c r="H24" s="3" t="n">
        <v>5211.25</v>
      </c>
      <c r="J24" s="15" t="n">
        <v>2000</v>
      </c>
    </row>
    <row r="25" customFormat="false" ht="12.75" hidden="false" customHeight="true" outlineLevel="0" collapsed="false">
      <c r="A25" s="0" t="s">
        <v>21</v>
      </c>
      <c r="D25" s="3" t="n">
        <v>149296.35</v>
      </c>
      <c r="E25" s="4"/>
      <c r="F25" s="3" t="n">
        <v>200000</v>
      </c>
      <c r="G25" s="4"/>
      <c r="H25" s="3" t="n">
        <v>223361.37</v>
      </c>
      <c r="J25" s="15" t="n">
        <v>230000</v>
      </c>
    </row>
    <row r="26" customFormat="false" ht="12.75" hidden="false" customHeight="true" outlineLevel="0" collapsed="false">
      <c r="A26" s="0" t="s">
        <v>23</v>
      </c>
      <c r="D26" s="3" t="n">
        <v>48000</v>
      </c>
      <c r="E26" s="4"/>
      <c r="F26" s="3" t="n">
        <v>48000</v>
      </c>
      <c r="G26" s="4"/>
      <c r="H26" s="3" t="n">
        <v>48000</v>
      </c>
      <c r="J26" s="15" t="n">
        <v>48000</v>
      </c>
    </row>
    <row r="27" customFormat="false" ht="12.75" hidden="false" customHeight="true" outlineLevel="0" collapsed="false">
      <c r="A27" s="0" t="s">
        <v>24</v>
      </c>
      <c r="D27" s="3" t="n">
        <v>25770.75</v>
      </c>
      <c r="E27" s="4"/>
      <c r="F27" s="3" t="n">
        <v>25000</v>
      </c>
      <c r="G27" s="4"/>
      <c r="H27" s="3" t="n">
        <v>20300.49</v>
      </c>
      <c r="J27" s="15" t="n">
        <v>25000</v>
      </c>
    </row>
    <row r="28" customFormat="false" ht="12.75" hidden="false" customHeight="true" outlineLevel="0" collapsed="false">
      <c r="A28" s="0" t="s">
        <v>25</v>
      </c>
      <c r="D28" s="3" t="n">
        <v>2833.75</v>
      </c>
      <c r="E28" s="4"/>
      <c r="F28" s="3" t="n">
        <v>5000</v>
      </c>
      <c r="G28" s="4"/>
      <c r="H28" s="3" t="n">
        <v>2430</v>
      </c>
      <c r="J28" s="15" t="n">
        <v>5000</v>
      </c>
    </row>
    <row r="29" customFormat="false" ht="12.75" hidden="false" customHeight="true" outlineLevel="0" collapsed="false">
      <c r="A29" s="0" t="s">
        <v>10</v>
      </c>
      <c r="D29" s="3" t="n">
        <v>0</v>
      </c>
      <c r="E29" s="4"/>
      <c r="F29" s="3" t="n">
        <v>5000</v>
      </c>
      <c r="G29" s="4"/>
      <c r="H29" s="3" t="n">
        <v>0</v>
      </c>
      <c r="J29" s="15" t="n">
        <v>5000</v>
      </c>
    </row>
    <row r="30" customFormat="false" ht="12.75" hidden="false" customHeight="true" outlineLevel="0" collapsed="false">
      <c r="A30" s="0" t="s">
        <v>60</v>
      </c>
      <c r="D30" s="3" t="n">
        <v>128025</v>
      </c>
      <c r="E30" s="4"/>
      <c r="F30" s="22" t="n">
        <v>0</v>
      </c>
      <c r="G30" s="4"/>
      <c r="H30" s="3" t="n">
        <v>607081.2</v>
      </c>
      <c r="J30" s="23" t="n">
        <v>0</v>
      </c>
    </row>
    <row r="31" customFormat="false" ht="12.75" hidden="false" customHeight="true" outlineLevel="0" collapsed="false">
      <c r="A31" s="0" t="s">
        <v>61</v>
      </c>
      <c r="D31" s="3" t="n">
        <v>0</v>
      </c>
      <c r="E31" s="4"/>
      <c r="F31" s="3" t="n">
        <v>0</v>
      </c>
      <c r="G31" s="4"/>
      <c r="H31" s="3" t="n">
        <v>0</v>
      </c>
      <c r="J31" s="15" t="n">
        <v>0</v>
      </c>
    </row>
    <row r="32" customFormat="false" ht="12.75" hidden="false" customHeight="true" outlineLevel="0" collapsed="false">
      <c r="A32" s="0" t="s">
        <v>29</v>
      </c>
      <c r="D32" s="3" t="n">
        <v>0</v>
      </c>
      <c r="E32" s="4"/>
      <c r="F32" s="3" t="n">
        <v>0</v>
      </c>
      <c r="G32" s="4"/>
      <c r="H32" s="3" t="n">
        <v>0</v>
      </c>
      <c r="J32" s="15" t="n">
        <v>0</v>
      </c>
    </row>
    <row r="33" customFormat="false" ht="12.75" hidden="false" customHeight="true" outlineLevel="0" collapsed="false">
      <c r="A33" s="0" t="s">
        <v>30</v>
      </c>
      <c r="D33" s="3" t="n">
        <v>0</v>
      </c>
      <c r="E33" s="4"/>
      <c r="F33" s="3" t="n">
        <v>0</v>
      </c>
      <c r="G33" s="4"/>
      <c r="H33" s="3" t="n">
        <v>0</v>
      </c>
      <c r="J33" s="15" t="n">
        <v>0</v>
      </c>
    </row>
    <row r="34" customFormat="false" ht="12.75" hidden="false" customHeight="true" outlineLevel="0" collapsed="false">
      <c r="A34" s="0" t="s">
        <v>31</v>
      </c>
      <c r="D34" s="3" t="n">
        <v>0</v>
      </c>
      <c r="E34" s="4"/>
      <c r="F34" s="3" t="n">
        <v>0</v>
      </c>
      <c r="G34" s="4"/>
      <c r="H34" s="3" t="n">
        <v>0</v>
      </c>
      <c r="J34" s="15" t="n">
        <v>0</v>
      </c>
    </row>
    <row r="35" s="9" customFormat="true" ht="12.75" hidden="false" customHeight="true" outlineLevel="0" collapsed="false">
      <c r="A35" s="9" t="s">
        <v>32</v>
      </c>
      <c r="C35" s="16"/>
      <c r="D35" s="17" t="n">
        <f aca="false">SUMPRODUCT(D16:D34)</f>
        <v>485294.4</v>
      </c>
      <c r="E35" s="18"/>
      <c r="F35" s="17" t="n">
        <f aca="false">SUMPRODUCT(F16:F34)</f>
        <v>459000</v>
      </c>
      <c r="G35" s="18"/>
      <c r="H35" s="17" t="n">
        <f aca="false">SUMPRODUCT(H16:H34)</f>
        <v>1065312.89</v>
      </c>
      <c r="I35" s="18"/>
      <c r="J35" s="19" t="n">
        <f aca="false">SUMPRODUCT(J16:J34)</f>
        <v>506000</v>
      </c>
      <c r="K35" s="18"/>
    </row>
    <row r="36" s="24" customFormat="true" ht="12.75" hidden="false" customHeight="true" outlineLevel="0" collapsed="false">
      <c r="A36" s="24" t="s">
        <v>33</v>
      </c>
      <c r="C36" s="25"/>
      <c r="D36" s="26" t="n">
        <f aca="false">D14-D35</f>
        <v>48747.63</v>
      </c>
      <c r="E36" s="27"/>
      <c r="F36" s="26" t="n">
        <f aca="false">F14-F35</f>
        <v>66900</v>
      </c>
      <c r="G36" s="27"/>
      <c r="H36" s="26" t="n">
        <f aca="false">H14-H35</f>
        <v>-523307.87</v>
      </c>
      <c r="I36" s="27"/>
      <c r="J36" s="28" t="n">
        <f aca="false">J14-J35</f>
        <v>338500</v>
      </c>
      <c r="K36" s="27"/>
    </row>
    <row r="37" customFormat="false" ht="12.75" hidden="false" customHeight="false" outlineLevel="0" collapsed="false">
      <c r="D37" s="3"/>
      <c r="E37" s="4"/>
      <c r="F37" s="3"/>
      <c r="G37" s="4"/>
      <c r="J37" s="15"/>
    </row>
    <row r="38" s="9" customFormat="true" ht="12.75" hidden="false" customHeight="true" outlineLevel="0" collapsed="false">
      <c r="A38" s="9" t="s">
        <v>34</v>
      </c>
      <c r="C38" s="16"/>
      <c r="D38" s="29"/>
      <c r="E38" s="18"/>
      <c r="F38" s="29"/>
      <c r="G38" s="18"/>
      <c r="H38" s="29"/>
      <c r="I38" s="18"/>
      <c r="J38" s="30"/>
      <c r="K38" s="18"/>
    </row>
    <row r="39" customFormat="false" ht="12.75" hidden="false" customHeight="true" outlineLevel="0" collapsed="false">
      <c r="A39" s="0" t="s">
        <v>35</v>
      </c>
      <c r="D39" s="3" t="n">
        <v>1115830.5</v>
      </c>
      <c r="E39" s="4"/>
      <c r="F39" s="3" t="n">
        <v>1200000</v>
      </c>
      <c r="G39" s="4"/>
      <c r="H39" s="3" t="n">
        <v>918819.48</v>
      </c>
      <c r="J39" s="15" t="n">
        <v>975000</v>
      </c>
    </row>
    <row r="40" customFormat="false" ht="12.75" hidden="false" customHeight="true" outlineLevel="0" collapsed="false">
      <c r="A40" s="0" t="s">
        <v>36</v>
      </c>
      <c r="D40" s="3" t="n">
        <v>376741.01</v>
      </c>
      <c r="E40" s="4"/>
      <c r="F40" s="3" t="n">
        <v>312000</v>
      </c>
      <c r="G40" s="4"/>
      <c r="H40" s="3" t="n">
        <v>316204.94</v>
      </c>
      <c r="J40" s="15" t="n">
        <v>315000</v>
      </c>
    </row>
    <row r="41" customFormat="false" ht="12.75" hidden="false" customHeight="true" outlineLevel="0" collapsed="false">
      <c r="A41" s="0" t="s">
        <v>37</v>
      </c>
      <c r="D41" s="3" t="n">
        <v>28959.13</v>
      </c>
      <c r="E41" s="4"/>
      <c r="F41" s="3" t="n">
        <v>30000</v>
      </c>
      <c r="G41" s="4"/>
      <c r="H41" s="3" t="n">
        <v>33354.65</v>
      </c>
      <c r="J41" s="15" t="n">
        <v>35000</v>
      </c>
    </row>
    <row r="42" customFormat="false" ht="12.75" hidden="false" customHeight="true" outlineLevel="0" collapsed="false">
      <c r="A42" s="0" t="s">
        <v>38</v>
      </c>
      <c r="D42" s="3" t="n">
        <v>35000</v>
      </c>
      <c r="E42" s="4"/>
      <c r="F42" s="3" t="n">
        <v>35000</v>
      </c>
      <c r="G42" s="4"/>
      <c r="H42" s="3" t="n">
        <v>35000</v>
      </c>
      <c r="J42" s="15" t="n">
        <v>35000</v>
      </c>
    </row>
    <row r="43" customFormat="false" ht="12.75" hidden="false" customHeight="true" outlineLevel="0" collapsed="false">
      <c r="A43" s="0" t="s">
        <v>39</v>
      </c>
      <c r="D43" s="3" t="n">
        <v>108573.16</v>
      </c>
      <c r="E43" s="4"/>
      <c r="F43" s="3" t="n">
        <v>100000</v>
      </c>
      <c r="G43" s="4"/>
      <c r="H43" s="3" t="n">
        <v>-6658.15</v>
      </c>
      <c r="J43" s="15" t="n">
        <v>50000</v>
      </c>
    </row>
    <row r="44" customFormat="false" ht="12.75" hidden="false" customHeight="true" outlineLevel="0" collapsed="false">
      <c r="A44" s="0" t="s">
        <v>79</v>
      </c>
      <c r="D44" s="3" t="n">
        <v>0</v>
      </c>
      <c r="E44" s="4"/>
      <c r="F44" s="3" t="n">
        <v>0</v>
      </c>
      <c r="G44" s="4"/>
      <c r="H44" s="3" t="n">
        <v>0</v>
      </c>
      <c r="J44" s="15" t="n">
        <v>0</v>
      </c>
    </row>
    <row r="45" customFormat="false" ht="12.75" hidden="false" customHeight="true" outlineLevel="0" collapsed="false">
      <c r="A45" s="0" t="s">
        <v>41</v>
      </c>
      <c r="D45" s="3" t="n">
        <v>122958.94</v>
      </c>
      <c r="E45" s="4"/>
      <c r="F45" s="3" t="n">
        <v>125000</v>
      </c>
      <c r="G45" s="4"/>
      <c r="H45" s="3" t="n">
        <v>123326.9</v>
      </c>
      <c r="J45" s="15" t="n">
        <v>125000</v>
      </c>
    </row>
    <row r="46" customFormat="false" ht="12.75" hidden="false" customHeight="true" outlineLevel="0" collapsed="false">
      <c r="A46" s="0" t="s">
        <v>42</v>
      </c>
      <c r="D46" s="3" t="n">
        <v>51072.35</v>
      </c>
      <c r="E46" s="4"/>
      <c r="F46" s="3" t="n">
        <v>45000</v>
      </c>
      <c r="G46" s="4"/>
      <c r="H46" s="3" t="n">
        <v>46181.88</v>
      </c>
      <c r="J46" s="15" t="n">
        <v>45000</v>
      </c>
    </row>
    <row r="47" s="9" customFormat="true" ht="12.75" hidden="false" customHeight="true" outlineLevel="0" collapsed="false">
      <c r="A47" s="9" t="s">
        <v>32</v>
      </c>
      <c r="C47" s="16"/>
      <c r="D47" s="17" t="n">
        <f aca="false">SUMPRODUCT(D39:D46)</f>
        <v>1839135.09</v>
      </c>
      <c r="E47" s="18"/>
      <c r="F47" s="17" t="n">
        <f aca="false">SUMPRODUCT(F39:F46)</f>
        <v>1847000</v>
      </c>
      <c r="G47" s="18"/>
      <c r="H47" s="17" t="n">
        <f aca="false">SUMPRODUCT(H39:H46)</f>
        <v>1466229.7</v>
      </c>
      <c r="I47" s="18"/>
      <c r="J47" s="19" t="n">
        <f aca="false">SUMPRODUCT(J39:J46)</f>
        <v>1580000</v>
      </c>
      <c r="K47" s="18"/>
    </row>
    <row r="48" s="9" customFormat="true" ht="12.75" hidden="false" customHeight="true" outlineLevel="0" collapsed="false">
      <c r="C48" s="16"/>
      <c r="D48" s="17"/>
      <c r="E48" s="18"/>
      <c r="F48" s="17"/>
      <c r="G48" s="18"/>
      <c r="H48" s="17"/>
      <c r="I48" s="18"/>
      <c r="J48" s="17"/>
      <c r="K48" s="18"/>
    </row>
    <row r="49" s="9" customFormat="true" ht="12.75" hidden="false" customHeight="true" outlineLevel="0" collapsed="false">
      <c r="C49" s="16"/>
      <c r="D49" s="17"/>
      <c r="E49" s="18"/>
      <c r="F49" s="17"/>
      <c r="G49" s="18"/>
      <c r="H49" s="17"/>
      <c r="I49" s="18"/>
      <c r="J49" s="17"/>
      <c r="K49" s="18"/>
    </row>
    <row r="50" s="9" customFormat="true" ht="12.75" hidden="false" customHeight="true" outlineLevel="0" collapsed="false">
      <c r="C50" s="16"/>
      <c r="D50" s="17"/>
      <c r="E50" s="18"/>
      <c r="F50" s="17"/>
      <c r="G50" s="18"/>
      <c r="H50" s="17"/>
      <c r="I50" s="18"/>
      <c r="J50" s="17"/>
      <c r="K50" s="18"/>
    </row>
    <row r="51" s="20" customFormat="true" ht="12.75" hidden="false" customHeight="false" outlineLevel="0" collapsed="false">
      <c r="C51" s="1"/>
      <c r="F51" s="40"/>
      <c r="H51" s="31"/>
      <c r="I51" s="32"/>
      <c r="J51" s="31"/>
      <c r="K51" s="32"/>
    </row>
    <row r="52" customFormat="false" ht="23.25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2:K2"/>
    <mergeCell ref="A52:K5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9:56Z</dcterms:created>
  <dc:creator>Martin Guldager</dc:creator>
  <dc:description>Regnskab og budgetoversigt for 3års periode</dc:description>
  <dc:language>en-US</dc:language>
  <cp:lastModifiedBy>Martin Guldager</cp:lastModifiedBy>
  <cp:lastPrinted>2019-05-14T14:53:45Z</cp:lastPrinted>
  <dcterms:modified xsi:type="dcterms:W3CDTF">2020-10-06T16:45:07Z</dcterms:modified>
  <cp:revision>0</cp:revision>
  <dc:subject>Grf. Strandlunden</dc:subject>
  <dc:title>Budget</dc:title>
</cp:coreProperties>
</file>